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K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532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Arial"/>
        <family val="2"/>
      </rPr>
      <t xml:space="preserve">118</t>
    </r>
    <r>
      <rPr>
        <b val="true"/>
        <sz val="18"/>
        <rFont val="Noto Sans"/>
        <family val="2"/>
      </rPr>
      <t xml:space="preserve">届广交会第一期申请了调价现场服务项目的参展企业汇总表</t>
    </r>
  </si>
  <si>
    <t xml:space="preserve">序号</t>
  </si>
  <si>
    <t xml:space="preserve">展位号</t>
  </si>
  <si>
    <t xml:space="preserve">参展企业</t>
  </si>
  <si>
    <t xml:space="preserve">所属交易团</t>
  </si>
  <si>
    <t xml:space="preserve">项目</t>
  </si>
  <si>
    <t xml:space="preserve">数量</t>
  </si>
  <si>
    <t xml:space="preserve">调整前</t>
  </si>
  <si>
    <t xml:space="preserve">调整后</t>
  </si>
  <si>
    <t xml:space="preserve">差价（元）</t>
  </si>
  <si>
    <t xml:space="preserve">11.2C22</t>
  </si>
  <si>
    <t xml:space="preserve">安徽省对外经济贸易发展有限公司</t>
  </si>
  <si>
    <t xml:space="preserve">安徽</t>
  </si>
  <si>
    <r>
      <rPr>
        <sz val="10"/>
        <color rgb="FF000000"/>
        <rFont val="Noto Sans"/>
        <family val="2"/>
      </rPr>
      <t xml:space="preserve">装报到台（</t>
    </r>
    <r>
      <rPr>
        <sz val="10"/>
        <color rgb="FF000000"/>
        <rFont val="Microsoft Sans Serif"/>
        <family val="2"/>
        <charset val="134"/>
      </rPr>
      <t xml:space="preserve">100*50*100</t>
    </r>
    <r>
      <rPr>
        <sz val="10"/>
        <color rgb="FF000000"/>
        <rFont val="Noto Sans"/>
        <family val="2"/>
      </rPr>
      <t xml:space="preserve">）</t>
    </r>
  </si>
  <si>
    <t xml:space="preserve">10.2F43</t>
  </si>
  <si>
    <t xml:space="preserve">安徽兴利贸易发展有限责任公司</t>
  </si>
  <si>
    <t xml:space="preserve">1.2E44</t>
  </si>
  <si>
    <t xml:space="preserve">滁州富达机械电子有限公司</t>
  </si>
  <si>
    <t xml:space="preserve">租铝合金方台</t>
  </si>
  <si>
    <t xml:space="preserve">14.4I19</t>
  </si>
  <si>
    <t xml:space="preserve">合肥市成远网业有限公司</t>
  </si>
  <si>
    <t xml:space="preserve">胶塑椅</t>
  </si>
  <si>
    <t xml:space="preserve">15.3A21</t>
  </si>
  <si>
    <t xml:space="preserve">北京华腾橡塑乳胶制品有限公司</t>
  </si>
  <si>
    <t xml:space="preserve">北京</t>
  </si>
  <si>
    <t xml:space="preserve">4.1M28</t>
  </si>
  <si>
    <t xml:space="preserve">北京蓝版远景经贸有限公司</t>
  </si>
  <si>
    <t xml:space="preserve">10.1F23-24</t>
  </si>
  <si>
    <t xml:space="preserve">北京中关村世纪科贸发展有限公司</t>
  </si>
  <si>
    <t xml:space="preserve">黑皮折椅</t>
  </si>
  <si>
    <t xml:space="preserve">10.2F22</t>
  </si>
  <si>
    <t xml:space="preserve">成都高投国际贸易有限公司</t>
  </si>
  <si>
    <t xml:space="preserve">成都</t>
  </si>
  <si>
    <t xml:space="preserve">铺地毯</t>
  </si>
  <si>
    <t xml:space="preserve">16.3A19</t>
  </si>
  <si>
    <t xml:space="preserve">大连方盛贸易有限公司</t>
  </si>
  <si>
    <t xml:space="preserve">大连</t>
  </si>
  <si>
    <t xml:space="preserve">16.3B04</t>
  </si>
  <si>
    <r>
      <rPr>
        <sz val="10"/>
        <color rgb="FF000000"/>
        <rFont val="Noto Sans"/>
        <family val="2"/>
      </rPr>
      <t xml:space="preserve">装平台（</t>
    </r>
    <r>
      <rPr>
        <sz val="10"/>
        <color rgb="FF000000"/>
        <rFont val="Microsoft Sans Serif"/>
        <family val="2"/>
        <charset val="134"/>
      </rPr>
      <t xml:space="preserve">100*50*30</t>
    </r>
    <r>
      <rPr>
        <sz val="10"/>
        <color rgb="FF000000"/>
        <rFont val="Noto Sans"/>
        <family val="2"/>
      </rPr>
      <t xml:space="preserve">）</t>
    </r>
  </si>
  <si>
    <t xml:space="preserve">16.2G40</t>
  </si>
  <si>
    <t xml:space="preserve">大连同盛实业有限公司</t>
  </si>
  <si>
    <t xml:space="preserve">9.1I04</t>
  </si>
  <si>
    <t xml:space="preserve">福建安麟智能科技股份有限公司</t>
  </si>
  <si>
    <t xml:space="preserve">福建</t>
  </si>
  <si>
    <t xml:space="preserve">8.0T09</t>
  </si>
  <si>
    <t xml:space="preserve">福建华闽进出口有限公司</t>
  </si>
  <si>
    <r>
      <rPr>
        <sz val="10"/>
        <color rgb="FF000000"/>
        <rFont val="Noto Sans"/>
        <family val="2"/>
      </rPr>
      <t xml:space="preserve">装高低柜（</t>
    </r>
    <r>
      <rPr>
        <sz val="10"/>
        <color rgb="FF000000"/>
        <rFont val="Microsoft Sans Serif"/>
        <family val="2"/>
        <charset val="134"/>
      </rPr>
      <t xml:space="preserve">100*50*75/30</t>
    </r>
    <r>
      <rPr>
        <sz val="10"/>
        <color rgb="FF000000"/>
        <rFont val="Noto Sans"/>
        <family val="2"/>
      </rPr>
      <t xml:space="preserve">）</t>
    </r>
  </si>
  <si>
    <t xml:space="preserve">10.2K33</t>
  </si>
  <si>
    <t xml:space="preserve">福建汇源国际商务会展有限公司</t>
  </si>
  <si>
    <t xml:space="preserve">4.1K19</t>
  </si>
  <si>
    <t xml:space="preserve">福建通达集团有限公司</t>
  </si>
  <si>
    <t xml:space="preserve">16.3C16-17</t>
  </si>
  <si>
    <t xml:space="preserve">福州鑫龙威进出口有限公司</t>
  </si>
  <si>
    <t xml:space="preserve">10.3E42-43</t>
  </si>
  <si>
    <r>
      <rPr>
        <sz val="10"/>
        <color rgb="FF000000"/>
        <rFont val="Noto Sans"/>
        <family val="2"/>
      </rPr>
      <t xml:space="preserve">金保利</t>
    </r>
    <r>
      <rPr>
        <sz val="10"/>
        <color rgb="FF000000"/>
        <rFont val="Microsoft Sans Serif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泉州</t>
    </r>
    <r>
      <rPr>
        <sz val="10"/>
        <color rgb="FF000000"/>
        <rFont val="Microsoft Sans Serif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科技实业有限公司</t>
    </r>
  </si>
  <si>
    <t xml:space="preserve">7.1B17</t>
  </si>
  <si>
    <t xml:space="preserve">龙岩市中林工业有限公司</t>
  </si>
  <si>
    <t xml:space="preserve">5.1I06</t>
  </si>
  <si>
    <t xml:space="preserve">莆田市力诚电子有限公司</t>
  </si>
  <si>
    <t xml:space="preserve">8.0L10</t>
  </si>
  <si>
    <t xml:space="preserve">兰州电机进出口有限公司</t>
  </si>
  <si>
    <t xml:space="preserve">甘肃</t>
  </si>
  <si>
    <t xml:space="preserve">5.1N09</t>
  </si>
  <si>
    <t xml:space="preserve">佛山市柏克新能科技股份有限公司</t>
  </si>
  <si>
    <t xml:space="preserve">广东</t>
  </si>
  <si>
    <t xml:space="preserve">1.1E01</t>
  </si>
  <si>
    <t xml:space="preserve">佛山市三水光宏贸易有限公司</t>
  </si>
  <si>
    <t xml:space="preserve">11.1L21</t>
  </si>
  <si>
    <t xml:space="preserve">佛山市顺德区康康卫浴有限公司</t>
  </si>
  <si>
    <t xml:space="preserve">10.3K38</t>
  </si>
  <si>
    <t xml:space="preserve">佛山市顺德区南加美电业科技有限公司</t>
  </si>
  <si>
    <t xml:space="preserve">8.0G11-12</t>
  </si>
  <si>
    <t xml:space="preserve">广东省东莞机械进出口有限公司</t>
  </si>
  <si>
    <t xml:space="preserve">380V/50A</t>
  </si>
  <si>
    <t xml:space="preserve">5.1N03</t>
  </si>
  <si>
    <t xml:space="preserve">广东省机械进出口股份有限公司</t>
  </si>
  <si>
    <t xml:space="preserve">16.2G21</t>
  </si>
  <si>
    <t xml:space="preserve">11.3L01</t>
  </si>
  <si>
    <t xml:space="preserve">11.3L02</t>
  </si>
  <si>
    <t xml:space="preserve">5.1N01-03</t>
  </si>
  <si>
    <t xml:space="preserve">4.1I24</t>
  </si>
  <si>
    <t xml:space="preserve">广东省商业贸易进出口有限公司</t>
  </si>
  <si>
    <t xml:space="preserve">12.2I48</t>
  </si>
  <si>
    <t xml:space="preserve">广东省顺德五金矿产进出口有限公司</t>
  </si>
  <si>
    <t xml:space="preserve">11.2K32</t>
  </si>
  <si>
    <r>
      <rPr>
        <sz val="10"/>
        <color rgb="FF000000"/>
        <rFont val="Noto Sans"/>
        <family val="2"/>
      </rPr>
      <t xml:space="preserve">广东省土产进出口</t>
    </r>
    <r>
      <rPr>
        <sz val="10"/>
        <color rgb="FF000000"/>
        <rFont val="Microsoft Sans Serif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Microsoft Sans Serif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公司</t>
    </r>
  </si>
  <si>
    <t xml:space="preserve">1.1C12</t>
  </si>
  <si>
    <t xml:space="preserve">广东省文教体育用品进出口公司</t>
  </si>
  <si>
    <t xml:space="preserve">10.3I03</t>
  </si>
  <si>
    <t xml:space="preserve">广东省五金矿产进出口集团公司</t>
  </si>
  <si>
    <t xml:space="preserve">5.1D20</t>
  </si>
  <si>
    <t xml:space="preserve">广东省中山丝绸进出口集团有限公司</t>
  </si>
  <si>
    <r>
      <rPr>
        <sz val="10"/>
        <color rgb="FF000000"/>
        <rFont val="Microsoft Sans Serif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天桥</t>
    </r>
    <r>
      <rPr>
        <sz val="10"/>
        <color rgb="FF000000"/>
        <rFont val="Microsoft Sans Serif"/>
        <family val="2"/>
        <charset val="134"/>
      </rPr>
      <t xml:space="preserve">T75</t>
    </r>
  </si>
  <si>
    <t xml:space="preserve">广东世联供应链管理有限公司</t>
  </si>
  <si>
    <t xml:space="preserve">11.2H28</t>
  </si>
  <si>
    <t xml:space="preserve">广东天耀进出口集团有限公司</t>
  </si>
  <si>
    <t xml:space="preserve">15.4H06</t>
  </si>
  <si>
    <t xml:space="preserve">广东新食出进出口有限公司</t>
  </si>
  <si>
    <t xml:space="preserve">10.2C31</t>
  </si>
  <si>
    <t xml:space="preserve">广东亿龙新材科技有限公司</t>
  </si>
  <si>
    <t xml:space="preserve">5.2G27-28</t>
  </si>
  <si>
    <t xml:space="preserve">广东致远国际贸易股份有限公司</t>
  </si>
  <si>
    <t xml:space="preserve">装横梁</t>
  </si>
  <si>
    <t xml:space="preserve">13.2I37-38</t>
  </si>
  <si>
    <t xml:space="preserve">鹤山市广明源照明电器有限公司</t>
  </si>
  <si>
    <t xml:space="preserve">14.4J50</t>
  </si>
  <si>
    <t xml:space="preserve">鹤山市宏塑胶粘制品实业有限公司</t>
  </si>
  <si>
    <t xml:space="preserve">11.2B30</t>
  </si>
  <si>
    <t xml:space="preserve">江门市华创贸易有限公司</t>
  </si>
  <si>
    <t xml:space="preserve">15.3G16</t>
  </si>
  <si>
    <t xml:space="preserve">江门市先锋进出口有限公司</t>
  </si>
  <si>
    <t xml:space="preserve">2.2K31</t>
  </si>
  <si>
    <t xml:space="preserve">湛江喜红集团有限公司</t>
  </si>
  <si>
    <t xml:space="preserve">13.2A04</t>
  </si>
  <si>
    <t xml:space="preserve">中山市奥柏进出口有限公司</t>
  </si>
  <si>
    <t xml:space="preserve">13.2B37-41 13.2C09</t>
  </si>
  <si>
    <t xml:space="preserve">中山市华艺灯饰照明股份有限公司</t>
  </si>
  <si>
    <t xml:space="preserve">5.1D19</t>
  </si>
  <si>
    <t xml:space="preserve">中山市中粮外贸发展有限公司</t>
  </si>
  <si>
    <t xml:space="preserve">13.2J07</t>
  </si>
  <si>
    <t xml:space="preserve">中山市卓成贸易有限公司</t>
  </si>
  <si>
    <t xml:space="preserve">5.2I34</t>
  </si>
  <si>
    <r>
      <rPr>
        <sz val="10"/>
        <color rgb="FF000000"/>
        <rFont val="Noto Sans"/>
        <family val="2"/>
      </rPr>
      <t xml:space="preserve">冠德科技</t>
    </r>
    <r>
      <rPr>
        <sz val="10"/>
        <color rgb="FF000000"/>
        <rFont val="Microsoft Sans Serif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北海</t>
    </r>
    <r>
      <rPr>
        <sz val="10"/>
        <color rgb="FF000000"/>
        <rFont val="Microsoft Sans Serif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广西</t>
  </si>
  <si>
    <t xml:space="preserve">10.2E03</t>
  </si>
  <si>
    <t xml:space="preserve">广西岑溪市君尼亚生料带有限公司</t>
  </si>
  <si>
    <r>
      <rPr>
        <sz val="10"/>
        <color rgb="FF000000"/>
        <rFont val="Noto Sans"/>
        <family val="2"/>
      </rPr>
      <t xml:space="preserve">装槽板（</t>
    </r>
    <r>
      <rPr>
        <sz val="10"/>
        <color rgb="FF000000"/>
        <rFont val="Microsoft Sans Serif"/>
        <family val="2"/>
        <charset val="134"/>
      </rPr>
      <t xml:space="preserve">455CM*2300CM)</t>
    </r>
  </si>
  <si>
    <r>
      <rPr>
        <sz val="10"/>
        <color rgb="FF000000"/>
        <rFont val="Noto Sans"/>
        <family val="2"/>
      </rPr>
      <t xml:space="preserve">装槽板（</t>
    </r>
    <r>
      <rPr>
        <sz val="10"/>
        <color rgb="FF000000"/>
        <rFont val="Microsoft Sans Serif"/>
        <family val="2"/>
        <charset val="134"/>
      </rPr>
      <t xml:space="preserve">950CM*2300CM)</t>
    </r>
  </si>
  <si>
    <t xml:space="preserve">14.4M15-16</t>
  </si>
  <si>
    <t xml:space="preserve">广西梧州口岸外贸有限公司</t>
  </si>
  <si>
    <t xml:space="preserve">15.3B25</t>
  </si>
  <si>
    <t xml:space="preserve">广州保科力医药保健品进出口有限公司</t>
  </si>
  <si>
    <t xml:space="preserve">广州</t>
  </si>
  <si>
    <t xml:space="preserve">14.3I32</t>
  </si>
  <si>
    <t xml:space="preserve">10.3I43</t>
  </si>
  <si>
    <t xml:space="preserve">广州红鹰能源科技有限公司</t>
  </si>
  <si>
    <t xml:space="preserve">8.0K15</t>
  </si>
  <si>
    <t xml:space="preserve">广州轻出集团鑫诺进出口有限公司</t>
  </si>
  <si>
    <t xml:space="preserve">6.1F38</t>
  </si>
  <si>
    <t xml:space="preserve">广州市恒秋进出口贸易有限公司</t>
  </si>
  <si>
    <t xml:space="preserve">12.1K11</t>
  </si>
  <si>
    <t xml:space="preserve">广州市环领供应链管理有限公司</t>
  </si>
  <si>
    <t xml:space="preserve">13.2C07</t>
  </si>
  <si>
    <t xml:space="preserve">广州市嘉协进出口贸易有限公司</t>
  </si>
  <si>
    <t xml:space="preserve">12.1K40</t>
  </si>
  <si>
    <t xml:space="preserve">广州市闽通商贸有限公司</t>
  </si>
  <si>
    <t xml:space="preserve">5.1N18</t>
  </si>
  <si>
    <t xml:space="preserve">广州市香蕉电脑科技有限公司</t>
  </si>
  <si>
    <t xml:space="preserve">6.1B10</t>
  </si>
  <si>
    <t xml:space="preserve">贵阳聚力鑫源贸易有限公司</t>
  </si>
  <si>
    <t xml:space="preserve">贵州</t>
  </si>
  <si>
    <t xml:space="preserve">10.1D01</t>
  </si>
  <si>
    <t xml:space="preserve">海南东方财富贸易有限公司</t>
  </si>
  <si>
    <t xml:space="preserve">海南</t>
  </si>
  <si>
    <t xml:space="preserve">16.3B42</t>
  </si>
  <si>
    <t xml:space="preserve">杭州爱龙金属制品有限公司</t>
  </si>
  <si>
    <t xml:space="preserve">杭州</t>
  </si>
  <si>
    <t xml:space="preserve">14.3B14</t>
  </si>
  <si>
    <t xml:space="preserve">杭州金南工量具有限公司</t>
  </si>
  <si>
    <t xml:space="preserve">2.1M01</t>
  </si>
  <si>
    <t xml:space="preserve">杭州森特贸易有限公司</t>
  </si>
  <si>
    <t xml:space="preserve">13.2D04</t>
  </si>
  <si>
    <t xml:space="preserve">杭州天都照明电器有限公司</t>
  </si>
  <si>
    <r>
      <rPr>
        <sz val="10"/>
        <color rgb="FF000000"/>
        <rFont val="Noto Sans"/>
        <family val="2"/>
      </rPr>
      <t xml:space="preserve">装高低柜（</t>
    </r>
    <r>
      <rPr>
        <sz val="10"/>
        <color rgb="FF000000"/>
        <rFont val="Microsoft Sans Serif"/>
        <family val="2"/>
        <charset val="134"/>
      </rPr>
      <t xml:space="preserve">100*50*100/75</t>
    </r>
    <r>
      <rPr>
        <sz val="10"/>
        <color rgb="FF000000"/>
        <rFont val="Noto Sans"/>
        <family val="2"/>
      </rPr>
      <t xml:space="preserve">）</t>
    </r>
  </si>
  <si>
    <t xml:space="preserve">8.0F12</t>
  </si>
  <si>
    <t xml:space="preserve">杭州万兴减速机有限公司</t>
  </si>
  <si>
    <t xml:space="preserve">10.2E09</t>
  </si>
  <si>
    <t xml:space="preserve">保定市天鹏进出口集团有限公司</t>
  </si>
  <si>
    <t xml:space="preserve">河北</t>
  </si>
  <si>
    <t xml:space="preserve">15.3B28</t>
  </si>
  <si>
    <t xml:space="preserve">河北世纪长城焊接材料有限公司</t>
  </si>
  <si>
    <t xml:space="preserve">16.2F22</t>
  </si>
  <si>
    <t xml:space="preserve">河北天本车业有限公司</t>
  </si>
  <si>
    <t xml:space="preserve">14.4G22</t>
  </si>
  <si>
    <t xml:space="preserve">河北亿圣国际贸易有限公司</t>
  </si>
  <si>
    <t xml:space="preserve">15.3J06</t>
  </si>
  <si>
    <t xml:space="preserve">石家庄三商进出口贸易有限公司</t>
  </si>
  <si>
    <t xml:space="preserve">10.2K21</t>
  </si>
  <si>
    <t xml:space="preserve">文安县华信通工贸有限公司</t>
  </si>
  <si>
    <t xml:space="preserve">10.2E18</t>
  </si>
  <si>
    <t xml:space="preserve">文安县金凯建材有限公司</t>
  </si>
  <si>
    <t xml:space="preserve">1.2B01</t>
  </si>
  <si>
    <t xml:space="preserve">河南悦源贸易有限公司</t>
  </si>
  <si>
    <t xml:space="preserve">河南</t>
  </si>
  <si>
    <t xml:space="preserve">4.0E07</t>
  </si>
  <si>
    <t xml:space="preserve">郑州格德格瑞机械工程有限公司</t>
  </si>
  <si>
    <t xml:space="preserve">10.2C04</t>
  </si>
  <si>
    <t xml:space="preserve">抚远伟恒经贸有限公司</t>
  </si>
  <si>
    <t xml:space="preserve">黑龙江</t>
  </si>
  <si>
    <t xml:space="preserve">15.1G27</t>
  </si>
  <si>
    <t xml:space="preserve">黑龙江哈铁对外经贸公司</t>
  </si>
  <si>
    <t xml:space="preserve">9.2J20</t>
  </si>
  <si>
    <t xml:space="preserve">黑龙江省谦和国际贸易有限公司</t>
  </si>
  <si>
    <t xml:space="preserve">14.4B49-50</t>
  </si>
  <si>
    <t xml:space="preserve">牡丹江市丰达化工进出口有限责任公司</t>
  </si>
  <si>
    <t xml:space="preserve">15.3G39</t>
  </si>
  <si>
    <t xml:space="preserve">湖北省佳信机械进出口有限公司</t>
  </si>
  <si>
    <t xml:space="preserve">湖北</t>
  </si>
  <si>
    <t xml:space="preserve">15.4I20</t>
  </si>
  <si>
    <r>
      <rPr>
        <sz val="10"/>
        <color rgb="FF000000"/>
        <rFont val="Noto Sans"/>
        <family val="2"/>
      </rPr>
      <t xml:space="preserve">万事达胶带</t>
    </r>
    <r>
      <rPr>
        <sz val="10"/>
        <color rgb="FF000000"/>
        <rFont val="Microsoft Sans Serif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Microsoft Sans Serif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股份有限公司</t>
    </r>
  </si>
  <si>
    <t xml:space="preserve">8.0J03</t>
  </si>
  <si>
    <t xml:space="preserve">长沙迈科轴承有限公司</t>
  </si>
  <si>
    <t xml:space="preserve">湖南</t>
  </si>
  <si>
    <t xml:space="preserve">9.1J05</t>
  </si>
  <si>
    <t xml:space="preserve">湘潭长荣贸易有限公司</t>
  </si>
  <si>
    <t xml:space="preserve">8.0C23</t>
  </si>
  <si>
    <t xml:space="preserve">吉林省信远进出口有限责任公司</t>
  </si>
  <si>
    <t xml:space="preserve">吉林</t>
  </si>
  <si>
    <t xml:space="preserve">1.1L04</t>
  </si>
  <si>
    <t xml:space="preserve">济南好为尔机械有限公司</t>
  </si>
  <si>
    <t xml:space="preserve">济南</t>
  </si>
  <si>
    <t xml:space="preserve">13.2B42</t>
  </si>
  <si>
    <t xml:space="preserve">济南双华贸易有限公司</t>
  </si>
  <si>
    <t xml:space="preserve">1.1J08</t>
  </si>
  <si>
    <t xml:space="preserve">山东力天机械设备有限公司</t>
  </si>
  <si>
    <t xml:space="preserve">12.2L05</t>
  </si>
  <si>
    <t xml:space="preserve">常州爱立德船用设备有限公司</t>
  </si>
  <si>
    <t xml:space="preserve">江苏</t>
  </si>
  <si>
    <t xml:space="preserve">15.4F22</t>
  </si>
  <si>
    <t xml:space="preserve">常州大华进出口（集团）有限公司</t>
  </si>
  <si>
    <t xml:space="preserve">12.2C21</t>
  </si>
  <si>
    <t xml:space="preserve">常州康博国际贸易有限公司</t>
  </si>
  <si>
    <t xml:space="preserve">6.1M20</t>
  </si>
  <si>
    <t xml:space="preserve">常州世方国际贸易有限公司</t>
  </si>
  <si>
    <t xml:space="preserve">16.4F28</t>
  </si>
  <si>
    <t xml:space="preserve">丹阳市洪坤锁业有限公司</t>
  </si>
  <si>
    <t xml:space="preserve">5.2K27</t>
  </si>
  <si>
    <r>
      <rPr>
        <sz val="10"/>
        <color rgb="FF000000"/>
        <rFont val="Noto Sans"/>
        <family val="2"/>
      </rPr>
      <t xml:space="preserve">迪讯科技</t>
    </r>
    <r>
      <rPr>
        <sz val="10"/>
        <color rgb="FF000000"/>
        <rFont val="Microsoft Sans Serif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常州</t>
    </r>
    <r>
      <rPr>
        <sz val="10"/>
        <color rgb="FF000000"/>
        <rFont val="Microsoft Sans Serif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8.1F39</t>
  </si>
  <si>
    <t xml:space="preserve">淮安市爱贝斯机电发展有限公司</t>
  </si>
  <si>
    <t xml:space="preserve">10.2J32</t>
  </si>
  <si>
    <t xml:space="preserve">江苏德泰墙纸有限公司</t>
  </si>
  <si>
    <t xml:space="preserve">9.1L17</t>
  </si>
  <si>
    <t xml:space="preserve">江苏金陵体育器材股份有限公司</t>
  </si>
  <si>
    <t xml:space="preserve">8.0Q09</t>
  </si>
  <si>
    <t xml:space="preserve">江苏太宝龙实业有限公司</t>
  </si>
  <si>
    <t xml:space="preserve">14.3F30</t>
  </si>
  <si>
    <t xml:space="preserve">江阴龙亘国际贸易有限公司</t>
  </si>
  <si>
    <t xml:space="preserve">16.3I29</t>
  </si>
  <si>
    <r>
      <rPr>
        <sz val="10"/>
        <color rgb="FF000000"/>
        <rFont val="Noto Sans"/>
        <family val="2"/>
      </rPr>
      <t xml:space="preserve">连云港连利</t>
    </r>
    <r>
      <rPr>
        <sz val="10"/>
        <color rgb="FF000000"/>
        <rFont val="Microsoft Sans Serif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福思特表业有限公司</t>
    </r>
  </si>
  <si>
    <t xml:space="preserve">1.1Y44</t>
  </si>
  <si>
    <t xml:space="preserve">南通佳嵘机械有限公司</t>
  </si>
  <si>
    <t xml:space="preserve">2.1N11-12</t>
  </si>
  <si>
    <t xml:space="preserve">南通通机股份有限公司</t>
  </si>
  <si>
    <t xml:space="preserve">16.2F35</t>
  </si>
  <si>
    <t xml:space="preserve">苏州艾克夫电子有限公司</t>
  </si>
  <si>
    <t xml:space="preserve">5.1M04</t>
  </si>
  <si>
    <t xml:space="preserve">苏州恒祥进出口有限公司</t>
  </si>
  <si>
    <t xml:space="preserve">1.1I45</t>
  </si>
  <si>
    <t xml:space="preserve">苏州姚氏机械有限公司</t>
  </si>
  <si>
    <t xml:space="preserve">15.4G17</t>
  </si>
  <si>
    <t xml:space="preserve">苏州远大商用设备有限公司</t>
  </si>
  <si>
    <t xml:space="preserve">16.3I42</t>
  </si>
  <si>
    <t xml:space="preserve">泰兴市志在德电器有限公司</t>
  </si>
  <si>
    <t xml:space="preserve">8.0Q05</t>
  </si>
  <si>
    <t xml:space="preserve">无锡市天元电脑绗缝机有限公司</t>
  </si>
  <si>
    <t xml:space="preserve">10.2B27</t>
  </si>
  <si>
    <t xml:space="preserve">无锡市中德装饰新材料有限公司</t>
  </si>
  <si>
    <t xml:space="preserve">8.1F13</t>
  </si>
  <si>
    <t xml:space="preserve">盐城市建龙机电设备制造有限公司</t>
  </si>
  <si>
    <t xml:space="preserve">14.1G41</t>
  </si>
  <si>
    <t xml:space="preserve">扬州江宇刃具有限公司</t>
  </si>
  <si>
    <t xml:space="preserve">11.3C24</t>
  </si>
  <si>
    <t xml:space="preserve">宜兴市元宏进出口有限公司</t>
  </si>
  <si>
    <t xml:space="preserve">10.2J30</t>
  </si>
  <si>
    <t xml:space="preserve">张家港市钱氏惠龙实业有限公司</t>
  </si>
  <si>
    <t xml:space="preserve">16.3J16</t>
  </si>
  <si>
    <t xml:space="preserve">镇江东联仓储设备有限公司</t>
  </si>
  <si>
    <t xml:space="preserve">11.2K01</t>
  </si>
  <si>
    <t xml:space="preserve">江西罗边玻纤有限公司</t>
  </si>
  <si>
    <t xml:space="preserve">江西</t>
  </si>
  <si>
    <t xml:space="preserve">15.3F16</t>
  </si>
  <si>
    <t xml:space="preserve">鹰潭市升亚五金制品有限公司</t>
  </si>
  <si>
    <t xml:space="preserve">16.4C20</t>
  </si>
  <si>
    <t xml:space="preserve">中国江西国际经济技术合作公司</t>
  </si>
  <si>
    <t xml:space="preserve">12.2K10</t>
  </si>
  <si>
    <t xml:space="preserve">中节能晶和照明有限公司</t>
  </si>
  <si>
    <t xml:space="preserve">9.1K38</t>
  </si>
  <si>
    <t xml:space="preserve">辽宁吉慧韩京壁纸有限公司</t>
  </si>
  <si>
    <t xml:space="preserve">辽宁</t>
  </si>
  <si>
    <t xml:space="preserve">2.1N02</t>
  </si>
  <si>
    <t xml:space="preserve">辽宁省国际经济技术合作集团有限责任公司</t>
  </si>
  <si>
    <t xml:space="preserve">15.2I05</t>
  </si>
  <si>
    <t xml:space="preserve">巴彦淖尔市隆兴商贸有限公司</t>
  </si>
  <si>
    <t xml:space="preserve">内蒙古</t>
  </si>
  <si>
    <t xml:space="preserve">9.1L21</t>
  </si>
  <si>
    <t xml:space="preserve">南京朗驰集团机电有限公司</t>
  </si>
  <si>
    <t xml:space="preserve">南京</t>
  </si>
  <si>
    <t xml:space="preserve">2.1F44</t>
  </si>
  <si>
    <t xml:space="preserve">南京市对外贸易有限公司</t>
  </si>
  <si>
    <t xml:space="preserve">4.0A08</t>
  </si>
  <si>
    <t xml:space="preserve">慈溪三环柴油机有限公司</t>
  </si>
  <si>
    <t xml:space="preserve">宁波</t>
  </si>
  <si>
    <t xml:space="preserve">16.3J03</t>
  </si>
  <si>
    <t xml:space="preserve">宁波百富田工业股份有限公司</t>
  </si>
  <si>
    <t xml:space="preserve">16.3G36</t>
  </si>
  <si>
    <t xml:space="preserve">宁波奋发阀门有限公司</t>
  </si>
  <si>
    <t xml:space="preserve">16.2H39-40</t>
  </si>
  <si>
    <t xml:space="preserve">宁波鸿升壁炉有限公司</t>
  </si>
  <si>
    <t xml:space="preserve">14.2J05</t>
  </si>
  <si>
    <t xml:space="preserve">宁波华茂国际贸易有限公司</t>
  </si>
  <si>
    <t xml:space="preserve">1.2N01</t>
  </si>
  <si>
    <t xml:space="preserve">宁波巨丰电器有限公司</t>
  </si>
  <si>
    <t xml:space="preserve">12.2G30</t>
  </si>
  <si>
    <t xml:space="preserve">宁波君安物产有限公司</t>
  </si>
  <si>
    <t xml:space="preserve">11.2D33</t>
  </si>
  <si>
    <t xml:space="preserve">宁波乐华德进出口有限公司</t>
  </si>
  <si>
    <t xml:space="preserve">12.2K30</t>
  </si>
  <si>
    <t xml:space="preserve">宁波美博进出口有限公司</t>
  </si>
  <si>
    <t xml:space="preserve">15.4B04</t>
  </si>
  <si>
    <t xml:space="preserve">宁波宁兴贸易集团有限公司</t>
  </si>
  <si>
    <t xml:space="preserve">11.2J05</t>
  </si>
  <si>
    <t xml:space="preserve">宁波山泉建材有限公司</t>
  </si>
  <si>
    <t xml:space="preserve">12.2J06</t>
  </si>
  <si>
    <t xml:space="preserve">宁波市慈溪进出口控股有限公司</t>
  </si>
  <si>
    <t xml:space="preserve">14.2I38</t>
  </si>
  <si>
    <t xml:space="preserve">宁波泰康联合进出口有限公司</t>
  </si>
  <si>
    <t xml:space="preserve">16.4E42</t>
  </si>
  <si>
    <t xml:space="preserve">宁波望通锁业有限公司</t>
  </si>
  <si>
    <t xml:space="preserve">8.0S06</t>
  </si>
  <si>
    <t xml:space="preserve">宁波一隆国际贸易有限公司</t>
  </si>
  <si>
    <t xml:space="preserve">12.2K03</t>
  </si>
  <si>
    <t xml:space="preserve">宁波英海照明电器有限公司</t>
  </si>
  <si>
    <t xml:space="preserve">12.2L13</t>
  </si>
  <si>
    <t xml:space="preserve">余姚市博远电子有限公司</t>
  </si>
  <si>
    <t xml:space="preserve">3.1L39</t>
  </si>
  <si>
    <t xml:space="preserve">余姚市对外贸易有限公司</t>
  </si>
  <si>
    <t xml:space="preserve">1.2N23</t>
  </si>
  <si>
    <t xml:space="preserve">余姚市亚东塑业有限公司</t>
  </si>
  <si>
    <t xml:space="preserve">4.2K27</t>
  </si>
  <si>
    <t xml:space="preserve">浙江上工电器制造有限公司</t>
  </si>
  <si>
    <t xml:space="preserve">14.4D40-41</t>
  </si>
  <si>
    <t xml:space="preserve">青岛昂必立实业有限公司</t>
  </si>
  <si>
    <t xml:space="preserve">青岛</t>
  </si>
  <si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Microsoft Sans Serif"/>
        <family val="2"/>
        <charset val="134"/>
      </rPr>
      <t xml:space="preserve">1.2</t>
    </r>
    <r>
      <rPr>
        <sz val="10"/>
        <color rgb="FF000000"/>
        <rFont val="Noto Sans"/>
        <family val="2"/>
      </rPr>
      <t xml:space="preserve">米饰柜</t>
    </r>
  </si>
  <si>
    <t xml:space="preserve">3.2B57</t>
  </si>
  <si>
    <t xml:space="preserve">青岛澳润商用设备有限公司</t>
  </si>
  <si>
    <t xml:space="preserve">14.4J24</t>
  </si>
  <si>
    <t xml:space="preserve">青岛崇元塑料有限公司</t>
  </si>
  <si>
    <t xml:space="preserve">15.4C24</t>
  </si>
  <si>
    <t xml:space="preserve">青岛海泰东盛国际有限公司</t>
  </si>
  <si>
    <t xml:space="preserve">15.3I05</t>
  </si>
  <si>
    <t xml:space="preserve">青岛泰和成五金有限公司</t>
  </si>
  <si>
    <t xml:space="preserve">2.1I31</t>
  </si>
  <si>
    <t xml:space="preserve">德州亿轮输送机械有限公司</t>
  </si>
  <si>
    <t xml:space="preserve">山东</t>
  </si>
  <si>
    <t xml:space="preserve">16.2F40</t>
  </si>
  <si>
    <t xml:space="preserve">莱州嘉兴机械有限公司</t>
  </si>
  <si>
    <t xml:space="preserve">15.3D11</t>
  </si>
  <si>
    <t xml:space="preserve">临沂市良玉钢带有限公司</t>
  </si>
  <si>
    <t xml:space="preserve">10.2K34</t>
  </si>
  <si>
    <t xml:space="preserve">荣成市蓝星特种玻璃有限公司</t>
  </si>
  <si>
    <t xml:space="preserve">14.4L38</t>
  </si>
  <si>
    <r>
      <rPr>
        <sz val="10"/>
        <color rgb="FF000000"/>
        <rFont val="Noto Sans"/>
        <family val="2"/>
      </rPr>
      <t xml:space="preserve">山东国贸集团</t>
    </r>
    <r>
      <rPr>
        <sz val="10"/>
        <color rgb="FF000000"/>
        <rFont val="Microsoft Sans Serif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山东物博国际经贸有限公司</t>
    </r>
  </si>
  <si>
    <t xml:space="preserve">9.1A07-08</t>
  </si>
  <si>
    <t xml:space="preserve">山东菏泽福林木业有限公司</t>
  </si>
  <si>
    <t xml:space="preserve">8.0J17</t>
  </si>
  <si>
    <t xml:space="preserve">山东金恒力机械制造有限公司</t>
  </si>
  <si>
    <t xml:space="preserve">8.0J22</t>
  </si>
  <si>
    <t xml:space="preserve">山东泰沃机械设备有限公司</t>
  </si>
  <si>
    <t xml:space="preserve">4.0C06</t>
  </si>
  <si>
    <t xml:space="preserve">泰安雪莱机械工程有限公司</t>
  </si>
  <si>
    <t xml:space="preserve">9.2F25-26</t>
  </si>
  <si>
    <t xml:space="preserve">威海蓝星玻璃股份有限公司</t>
  </si>
  <si>
    <t xml:space="preserve">13.1B05</t>
  </si>
  <si>
    <t xml:space="preserve">新东岳集团有限公司</t>
  </si>
  <si>
    <t xml:space="preserve">15.3D04</t>
  </si>
  <si>
    <t xml:space="preserve">淄博理研泰山涂附磨具有限公司</t>
  </si>
  <si>
    <t xml:space="preserve">15.3C32</t>
  </si>
  <si>
    <t xml:space="preserve">淄博四砂泰山砂布砂纸有限公司</t>
  </si>
  <si>
    <t xml:space="preserve">13.2D46</t>
  </si>
  <si>
    <t xml:space="preserve">山西理特国际贸易有限公司</t>
  </si>
  <si>
    <t xml:space="preserve">山西</t>
  </si>
  <si>
    <t xml:space="preserve">1.1B31</t>
  </si>
  <si>
    <t xml:space="preserve">汕头电机厂进出口贸易有限公司</t>
  </si>
  <si>
    <t xml:space="preserve">汕头</t>
  </si>
  <si>
    <t xml:space="preserve">16.3C39</t>
  </si>
  <si>
    <t xml:space="preserve">上海柏仕佳实业有限公司</t>
  </si>
  <si>
    <t xml:space="preserve">上海</t>
  </si>
  <si>
    <t xml:space="preserve">10.3B29-30</t>
  </si>
  <si>
    <t xml:space="preserve">上海迪硕国际贸易有限公司</t>
  </si>
  <si>
    <t xml:space="preserve">5.2M48</t>
  </si>
  <si>
    <t xml:space="preserve">上海飞浪进出口有限公司</t>
  </si>
  <si>
    <t xml:space="preserve">15.4I34</t>
  </si>
  <si>
    <t xml:space="preserve">上海飞马进出口有限公司</t>
  </si>
  <si>
    <t xml:space="preserve">16.2H15</t>
  </si>
  <si>
    <t xml:space="preserve">上海汉骋国际贸易有限公司</t>
  </si>
  <si>
    <t xml:space="preserve">8.0V05</t>
  </si>
  <si>
    <t xml:space="preserve">上海连成（集团）有限公司</t>
  </si>
  <si>
    <t xml:space="preserve">11.2L01</t>
  </si>
  <si>
    <t xml:space="preserve">上海其浩工艺品有限公司</t>
  </si>
  <si>
    <t xml:space="preserve">16.3H21</t>
  </si>
  <si>
    <t xml:space="preserve">1.1E45-46</t>
  </si>
  <si>
    <t xml:space="preserve">上海润容国际贸易有限公司</t>
  </si>
  <si>
    <t xml:space="preserve">16.4B39-40</t>
  </si>
  <si>
    <t xml:space="preserve">上海圣曲雷国际贸易有限公司</t>
  </si>
  <si>
    <t xml:space="preserve">16.3F42</t>
  </si>
  <si>
    <t xml:space="preserve">上海韬君进出口贸易有限公司</t>
  </si>
  <si>
    <t xml:space="preserve">13.2K47</t>
  </si>
  <si>
    <t xml:space="preserve">上海唯源光电科技有限公司</t>
  </si>
  <si>
    <t xml:space="preserve">11.1J08</t>
  </si>
  <si>
    <t xml:space="preserve">上海五金矿产发展有限公司</t>
  </si>
  <si>
    <t xml:space="preserve">13.2L04</t>
  </si>
  <si>
    <t xml:space="preserve">上海物资集团进出口有限公司</t>
  </si>
  <si>
    <t xml:space="preserve">8.0V02</t>
  </si>
  <si>
    <t xml:space="preserve">上海中波汇利船务有限公司</t>
  </si>
  <si>
    <t xml:space="preserve">16.3I30</t>
  </si>
  <si>
    <t xml:space="preserve">深圳泉港包装工业有限公司</t>
  </si>
  <si>
    <t xml:space="preserve">深圳</t>
  </si>
  <si>
    <t xml:space="preserve">12.2D28</t>
  </si>
  <si>
    <t xml:space="preserve">深圳市骅圣照明科技有限公司</t>
  </si>
  <si>
    <t xml:space="preserve">15.2F05</t>
  </si>
  <si>
    <t xml:space="preserve">深圳市荣顺通贸易有限公司</t>
  </si>
  <si>
    <t xml:space="preserve">15.3C27</t>
  </si>
  <si>
    <t xml:space="preserve">深圳市赛亚气雾剂有限公司</t>
  </si>
  <si>
    <t xml:space="preserve">13.2L15</t>
  </si>
  <si>
    <t xml:space="preserve">深圳市时宇虹光电科技有限公司</t>
  </si>
  <si>
    <t xml:space="preserve">10.2C01</t>
  </si>
  <si>
    <t xml:space="preserve">深圳市速通进出口有限公司</t>
  </si>
  <si>
    <t xml:space="preserve">5.2H17</t>
  </si>
  <si>
    <t xml:space="preserve">深圳市索霸电子有限公司</t>
  </si>
  <si>
    <t xml:space="preserve">4.1M13</t>
  </si>
  <si>
    <t xml:space="preserve">深圳市通明实业有限公司</t>
  </si>
  <si>
    <t xml:space="preserve">11.3K27</t>
  </si>
  <si>
    <t xml:space="preserve">沈阳环球高压电瓷电器有限公司</t>
  </si>
  <si>
    <t xml:space="preserve">沈阳</t>
  </si>
  <si>
    <t xml:space="preserve">13.2J23</t>
  </si>
  <si>
    <t xml:space="preserve">沈阳新星实业有限公司</t>
  </si>
  <si>
    <t xml:space="preserve">10.2B42</t>
  </si>
  <si>
    <t xml:space="preserve">成都同基贸易有限公司</t>
  </si>
  <si>
    <t xml:space="preserve">四川</t>
  </si>
  <si>
    <t xml:space="preserve">12.2B25</t>
  </si>
  <si>
    <t xml:space="preserve">广安万豪商务有限公司</t>
  </si>
  <si>
    <t xml:space="preserve">5.2I27</t>
  </si>
  <si>
    <t xml:space="preserve">四川省纺织品进出口有限责任公司</t>
  </si>
  <si>
    <t xml:space="preserve">14.4E30</t>
  </si>
  <si>
    <t xml:space="preserve">天津宏利强盛进出口有限公司</t>
  </si>
  <si>
    <t xml:space="preserve">天津</t>
  </si>
  <si>
    <t xml:space="preserve">11.2L30</t>
  </si>
  <si>
    <t xml:space="preserve">天津汇来国际贸易有限公司</t>
  </si>
  <si>
    <t xml:space="preserve">10.3I46</t>
  </si>
  <si>
    <t xml:space="preserve">天津市中环电子计算机有限公司</t>
  </si>
  <si>
    <t xml:space="preserve">16.2K18</t>
  </si>
  <si>
    <r>
      <rPr>
        <sz val="10"/>
        <color rgb="FF000000"/>
        <rFont val="Noto Sans"/>
        <family val="2"/>
      </rPr>
      <t xml:space="preserve">祥锦</t>
    </r>
    <r>
      <rPr>
        <sz val="10"/>
        <color rgb="FF000000"/>
        <rFont val="Microsoft Sans Serif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Microsoft Sans Serif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车业有限公司</t>
    </r>
  </si>
  <si>
    <t xml:space="preserve">15.4E30</t>
  </si>
  <si>
    <t xml:space="preserve">武汉华悦诚国际贸易有限公司</t>
  </si>
  <si>
    <t xml:space="preserve">武汉</t>
  </si>
  <si>
    <t xml:space="preserve">15.3H06</t>
  </si>
  <si>
    <t xml:space="preserve">武汉市科佳机电进出口有限责任公司</t>
  </si>
  <si>
    <t xml:space="preserve">5.2N21</t>
  </si>
  <si>
    <t xml:space="preserve">西安麦普国际经贸有限公司</t>
  </si>
  <si>
    <t xml:space="preserve">西安</t>
  </si>
  <si>
    <t xml:space="preserve">13.2K23</t>
  </si>
  <si>
    <t xml:space="preserve">厦门立成进出口有限公司</t>
  </si>
  <si>
    <t xml:space="preserve">厦门</t>
  </si>
  <si>
    <t xml:space="preserve">10.2L12</t>
  </si>
  <si>
    <t xml:space="preserve">厦门山阳进出口有限公司</t>
  </si>
  <si>
    <t xml:space="preserve">7.1D39</t>
  </si>
  <si>
    <t xml:space="preserve">厦门顺发玻璃制品有限公司</t>
  </si>
  <si>
    <t xml:space="preserve">13.2K22</t>
  </si>
  <si>
    <t xml:space="preserve">厦门中海兴进出口贸易有限公司</t>
  </si>
  <si>
    <t xml:space="preserve">14.4B11</t>
  </si>
  <si>
    <t xml:space="preserve">云南省双江恒泰橡胶工业有限公司</t>
  </si>
  <si>
    <t xml:space="preserve">云南</t>
  </si>
  <si>
    <t xml:space="preserve">10.2B32</t>
  </si>
  <si>
    <t xml:space="preserve">海盐华帅特塑料电器有限公司</t>
  </si>
  <si>
    <t xml:space="preserve">浙江</t>
  </si>
  <si>
    <t xml:space="preserve">11.3I45</t>
  </si>
  <si>
    <t xml:space="preserve">嘉兴市新缆电缆有限公司</t>
  </si>
  <si>
    <t xml:space="preserve">11.3J15</t>
  </si>
  <si>
    <t xml:space="preserve">上虞市风帆电气附件有限公司</t>
  </si>
  <si>
    <t xml:space="preserve">13.2H05</t>
  </si>
  <si>
    <t xml:space="preserve">上虞舜和照明电器有限公司</t>
  </si>
  <si>
    <t xml:space="preserve">1.2N13</t>
  </si>
  <si>
    <t xml:space="preserve">台州市华迪电器有限公司</t>
  </si>
  <si>
    <t xml:space="preserve">10.2C17</t>
  </si>
  <si>
    <t xml:space="preserve">桐乡市小老板特种塑料制品有限公司</t>
  </si>
  <si>
    <t xml:space="preserve">8.1B34-35</t>
  </si>
  <si>
    <t xml:space="preserve">温岭市鑫磊投资有限公司</t>
  </si>
  <si>
    <t xml:space="preserve">380V/60A</t>
  </si>
  <si>
    <t xml:space="preserve">14.2C08</t>
  </si>
  <si>
    <t xml:space="preserve">温州华阳起重电机有限公司</t>
  </si>
  <si>
    <t xml:space="preserve">10.3J02</t>
  </si>
  <si>
    <t xml:space="preserve">温州泰信电气有限公司</t>
  </si>
  <si>
    <t xml:space="preserve">11.3D15</t>
  </si>
  <si>
    <t xml:space="preserve">浙江安通电子科技有限公司</t>
  </si>
  <si>
    <t xml:space="preserve">14.3H10-11</t>
  </si>
  <si>
    <t xml:space="preserve">浙江东方集团轻工业品进出口有限公司</t>
  </si>
  <si>
    <t xml:space="preserve">14.2G42</t>
  </si>
  <si>
    <t xml:space="preserve">浙江耐特过滤技术有限公司</t>
  </si>
  <si>
    <t xml:space="preserve">12.2J21</t>
  </si>
  <si>
    <t xml:space="preserve">浙江省机械设备进出口有限责任公司</t>
  </si>
  <si>
    <t xml:space="preserve">16.3D18-19</t>
  </si>
  <si>
    <t xml:space="preserve">浙江省浦江吴氏锁业有限公司</t>
  </si>
  <si>
    <t xml:space="preserve">14.4L50</t>
  </si>
  <si>
    <t xml:space="preserve">浙江省医药保健品进出口有限责任公司</t>
  </si>
  <si>
    <t xml:space="preserve">11.3I31</t>
  </si>
  <si>
    <t xml:space="preserve">2.1B25-26</t>
  </si>
  <si>
    <t xml:space="preserve">浙江远程车饰有限公司</t>
  </si>
  <si>
    <t xml:space="preserve">11.2F05</t>
  </si>
  <si>
    <t xml:space="preserve">浙江中亿管业有限公司</t>
  </si>
  <si>
    <t xml:space="preserve">2.1M36</t>
  </si>
  <si>
    <t xml:space="preserve">广东艾希机械对外合作有限公司</t>
  </si>
  <si>
    <t xml:space="preserve">中央企业交易团（国机）分团</t>
  </si>
  <si>
    <t xml:space="preserve">11.2I30</t>
  </si>
  <si>
    <t xml:space="preserve">中设石化机械有限公司</t>
  </si>
  <si>
    <t xml:space="preserve">1.1H29</t>
  </si>
  <si>
    <t xml:space="preserve">中设通用机械进出口有限责任公司</t>
  </si>
  <si>
    <t xml:space="preserve">16.2F28</t>
  </si>
  <si>
    <t xml:space="preserve">中国海外经济合作总公司</t>
  </si>
  <si>
    <t xml:space="preserve">中央企业交易团（通用）分团</t>
  </si>
  <si>
    <t xml:space="preserve">15.4B36</t>
  </si>
  <si>
    <t xml:space="preserve">厦门新兴海峡实业公司</t>
  </si>
  <si>
    <t xml:space="preserve">中央企业交易团（五菱）分团</t>
  </si>
  <si>
    <t xml:space="preserve">11.3H24</t>
  </si>
  <si>
    <t xml:space="preserve">中国中材进出口有限公司</t>
  </si>
  <si>
    <t xml:space="preserve">中央企业交易团（新时代）分团</t>
  </si>
  <si>
    <t xml:space="preserve">14.4F15</t>
  </si>
  <si>
    <t xml:space="preserve">中化物产股份有限公司</t>
  </si>
  <si>
    <t xml:space="preserve">10.3L01</t>
  </si>
  <si>
    <t xml:space="preserve">重庆鸽牌电线电缆有限公司</t>
  </si>
  <si>
    <t xml:space="preserve">重庆</t>
  </si>
  <si>
    <t xml:space="preserve">3.1K24</t>
  </si>
  <si>
    <t xml:space="preserve">重庆瑞奇曼贸易有限公司</t>
  </si>
  <si>
    <r>
      <rPr>
        <sz val="10"/>
        <color rgb="FF000000"/>
        <rFont val="Microsoft Sans Serif"/>
        <family val="2"/>
        <charset val="134"/>
      </rPr>
      <t xml:space="preserve">*1BP116-1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icrosoft Sans Serif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区珠散）</t>
    </r>
  </si>
  <si>
    <t xml:space="preserve">广东德威名颐品牌策划有限公司</t>
  </si>
  <si>
    <t xml:space="preserve">1.2I32</t>
  </si>
  <si>
    <t xml:space="preserve">广州轻工业品进出口有限公司</t>
  </si>
  <si>
    <r>
      <rPr>
        <sz val="10"/>
        <color rgb="FF000000"/>
        <rFont val="Microsoft Sans Serif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天桥</t>
    </r>
    <r>
      <rPr>
        <sz val="10"/>
        <color rgb="FF000000"/>
        <rFont val="Microsoft Sans Serif"/>
        <family val="2"/>
        <charset val="134"/>
      </rPr>
      <t xml:space="preserve">T60</t>
    </r>
  </si>
  <si>
    <t xml:space="preserve">联运物流有限公司</t>
  </si>
  <si>
    <r>
      <rPr>
        <sz val="10"/>
        <color rgb="FF000000"/>
        <rFont val="Microsoft Sans Serif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天桥</t>
    </r>
    <r>
      <rPr>
        <sz val="10"/>
        <color rgb="FF000000"/>
        <rFont val="Microsoft Sans Serif"/>
        <family val="2"/>
        <charset val="134"/>
      </rPr>
      <t xml:space="preserve">T37</t>
    </r>
  </si>
  <si>
    <t xml:space="preserve">巍德谊产品检测技术（上海）有限公司广州分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Microsoft Sans Serif"/>
      <family val="2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5" activeCellId="0" sqref="D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3.87"/>
    <col collapsed="false" customWidth="true" hidden="false" outlineLevel="0" max="3" min="3" style="3" width="32.87"/>
    <col collapsed="false" customWidth="true" hidden="false" outlineLevel="0" max="4" min="4" style="3" width="24.12"/>
    <col collapsed="false" customWidth="true" hidden="false" outlineLevel="0" max="5" min="5" style="2" width="21.24"/>
    <col collapsed="false" customWidth="true" hidden="false" outlineLevel="0" max="6" min="6" style="3" width="6.62"/>
    <col collapsed="false" customWidth="true" hidden="false" outlineLevel="0" max="7" min="7" style="3" width="9.36"/>
    <col collapsed="false" customWidth="true" hidden="false" outlineLevel="0" max="8" min="8" style="4" width="9.87"/>
    <col collapsed="false" customWidth="true" hidden="false" outlineLevel="0" max="9" min="9" style="3" width="8.24"/>
    <col collapsed="false" customWidth="true" hidden="false" outlineLevel="0" max="10" min="10" style="4" width="9.5"/>
    <col collapsed="false" customWidth="true" hidden="false" outlineLevel="0" max="11" min="11" style="4" width="11.5"/>
    <col collapsed="false" customWidth="false" hidden="false" outlineLevel="0" max="257" min="12" style="5" width="8.99"/>
  </cols>
  <sheetData>
    <row r="1" customFormat="false" ht="38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s="11" customFormat="true" ht="12.75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8" t="s">
        <v>5</v>
      </c>
      <c r="F2" s="9" t="s">
        <v>6</v>
      </c>
      <c r="G2" s="9" t="s">
        <v>7</v>
      </c>
      <c r="H2" s="9"/>
      <c r="I2" s="9" t="s">
        <v>8</v>
      </c>
      <c r="J2" s="9"/>
      <c r="K2" s="10" t="s">
        <v>9</v>
      </c>
    </row>
    <row r="3" customFormat="false" ht="14.25" hidden="true" customHeight="false" outlineLevel="0" collapsed="false">
      <c r="A3" s="12" t="n">
        <v>1</v>
      </c>
      <c r="B3" s="13" t="s">
        <v>10</v>
      </c>
      <c r="C3" s="14" t="s">
        <v>11</v>
      </c>
      <c r="D3" s="14" t="s">
        <v>12</v>
      </c>
      <c r="E3" s="15" t="s">
        <v>13</v>
      </c>
      <c r="F3" s="16" t="n">
        <v>1</v>
      </c>
      <c r="G3" s="17" t="n">
        <v>260</v>
      </c>
      <c r="H3" s="18" t="n">
        <f aca="false">F3*G3</f>
        <v>260</v>
      </c>
      <c r="I3" s="17" t="n">
        <v>240</v>
      </c>
      <c r="J3" s="18" t="n">
        <f aca="false">F3*I3</f>
        <v>240</v>
      </c>
      <c r="K3" s="19" t="n">
        <f aca="false">J3-H3</f>
        <v>-20</v>
      </c>
    </row>
    <row r="4" customFormat="false" ht="14.25" hidden="true" customHeight="false" outlineLevel="0" collapsed="false">
      <c r="A4" s="12" t="n">
        <v>2</v>
      </c>
      <c r="B4" s="13" t="s">
        <v>14</v>
      </c>
      <c r="C4" s="14" t="s">
        <v>15</v>
      </c>
      <c r="D4" s="14" t="s">
        <v>12</v>
      </c>
      <c r="E4" s="15" t="s">
        <v>13</v>
      </c>
      <c r="F4" s="16" t="n">
        <v>1</v>
      </c>
      <c r="G4" s="17" t="n">
        <v>260</v>
      </c>
      <c r="H4" s="18" t="n">
        <f aca="false">F4*G4</f>
        <v>260</v>
      </c>
      <c r="I4" s="17" t="n">
        <v>240</v>
      </c>
      <c r="J4" s="18" t="n">
        <f aca="false">F4*I4</f>
        <v>240</v>
      </c>
      <c r="K4" s="19" t="n">
        <f aca="false">J4-H4</f>
        <v>-20</v>
      </c>
    </row>
    <row r="5" customFormat="false" ht="14.25" hidden="true" customHeight="false" outlineLevel="0" collapsed="false">
      <c r="A5" s="12" t="n">
        <v>3</v>
      </c>
      <c r="B5" s="13" t="s">
        <v>16</v>
      </c>
      <c r="C5" s="14" t="s">
        <v>17</v>
      </c>
      <c r="D5" s="14" t="s">
        <v>12</v>
      </c>
      <c r="E5" s="15" t="s">
        <v>18</v>
      </c>
      <c r="F5" s="16" t="n">
        <v>1</v>
      </c>
      <c r="G5" s="17" t="n">
        <v>105</v>
      </c>
      <c r="H5" s="18" t="n">
        <f aca="false">F5*G5</f>
        <v>105</v>
      </c>
      <c r="I5" s="17" t="n">
        <v>100</v>
      </c>
      <c r="J5" s="18" t="n">
        <f aca="false">F5*I5</f>
        <v>100</v>
      </c>
      <c r="K5" s="19" t="n">
        <f aca="false">J5-H5</f>
        <v>-5</v>
      </c>
    </row>
    <row r="6" customFormat="false" ht="14.25" hidden="true" customHeight="false" outlineLevel="0" collapsed="false">
      <c r="A6" s="12" t="n">
        <v>4</v>
      </c>
      <c r="B6" s="13" t="s">
        <v>19</v>
      </c>
      <c r="C6" s="14" t="s">
        <v>20</v>
      </c>
      <c r="D6" s="14" t="s">
        <v>12</v>
      </c>
      <c r="E6" s="15" t="s">
        <v>18</v>
      </c>
      <c r="F6" s="16" t="n">
        <v>1</v>
      </c>
      <c r="G6" s="17" t="n">
        <v>105</v>
      </c>
      <c r="H6" s="18" t="n">
        <f aca="false">F6*G6</f>
        <v>105</v>
      </c>
      <c r="I6" s="17" t="n">
        <v>100</v>
      </c>
      <c r="J6" s="18" t="n">
        <f aca="false">F6*I6</f>
        <v>100</v>
      </c>
      <c r="K6" s="19" t="n">
        <f aca="false">J6-H6</f>
        <v>-5</v>
      </c>
    </row>
    <row r="7" customFormat="false" ht="14.25" hidden="true" customHeight="false" outlineLevel="0" collapsed="false">
      <c r="A7" s="12" t="n">
        <v>5</v>
      </c>
      <c r="B7" s="13" t="s">
        <v>19</v>
      </c>
      <c r="C7" s="14" t="s">
        <v>20</v>
      </c>
      <c r="D7" s="14" t="s">
        <v>12</v>
      </c>
      <c r="E7" s="15" t="s">
        <v>21</v>
      </c>
      <c r="F7" s="16" t="n">
        <v>2</v>
      </c>
      <c r="G7" s="17" t="n">
        <v>60</v>
      </c>
      <c r="H7" s="18" t="n">
        <f aca="false">F7*G7</f>
        <v>120</v>
      </c>
      <c r="I7" s="17" t="n">
        <v>55</v>
      </c>
      <c r="J7" s="18" t="n">
        <f aca="false">F7*I7</f>
        <v>110</v>
      </c>
      <c r="K7" s="19" t="n">
        <f aca="false">J7-H7</f>
        <v>-10</v>
      </c>
    </row>
    <row r="8" customFormat="false" ht="14.25" hidden="true" customHeight="false" outlineLevel="0" collapsed="false">
      <c r="A8" s="12" t="n">
        <v>6</v>
      </c>
      <c r="B8" s="13" t="s">
        <v>22</v>
      </c>
      <c r="C8" s="14" t="s">
        <v>23</v>
      </c>
      <c r="D8" s="14" t="s">
        <v>24</v>
      </c>
      <c r="E8" s="15" t="s">
        <v>18</v>
      </c>
      <c r="F8" s="16" t="n">
        <v>1</v>
      </c>
      <c r="G8" s="17" t="n">
        <v>105</v>
      </c>
      <c r="H8" s="18" t="n">
        <f aca="false">F8*G8</f>
        <v>105</v>
      </c>
      <c r="I8" s="17" t="n">
        <v>100</v>
      </c>
      <c r="J8" s="18" t="n">
        <f aca="false">F8*I8</f>
        <v>100</v>
      </c>
      <c r="K8" s="19" t="n">
        <f aca="false">J8-H8</f>
        <v>-5</v>
      </c>
    </row>
    <row r="9" customFormat="false" ht="14.25" hidden="true" customHeight="false" outlineLevel="0" collapsed="false">
      <c r="A9" s="12" t="n">
        <v>7</v>
      </c>
      <c r="B9" s="13" t="s">
        <v>25</v>
      </c>
      <c r="C9" s="14" t="s">
        <v>26</v>
      </c>
      <c r="D9" s="14" t="s">
        <v>24</v>
      </c>
      <c r="E9" s="15" t="s">
        <v>21</v>
      </c>
      <c r="F9" s="16" t="n">
        <v>3</v>
      </c>
      <c r="G9" s="17" t="n">
        <v>60</v>
      </c>
      <c r="H9" s="18" t="n">
        <f aca="false">F9*G9</f>
        <v>180</v>
      </c>
      <c r="I9" s="17" t="n">
        <v>55</v>
      </c>
      <c r="J9" s="18" t="n">
        <f aca="false">F9*I9</f>
        <v>165</v>
      </c>
      <c r="K9" s="19" t="n">
        <f aca="false">J9-H9</f>
        <v>-15</v>
      </c>
    </row>
    <row r="10" customFormat="false" ht="14.25" hidden="true" customHeight="false" outlineLevel="0" collapsed="false">
      <c r="A10" s="12" t="n">
        <v>8</v>
      </c>
      <c r="B10" s="13" t="s">
        <v>27</v>
      </c>
      <c r="C10" s="14" t="s">
        <v>28</v>
      </c>
      <c r="D10" s="14" t="s">
        <v>24</v>
      </c>
      <c r="E10" s="15" t="s">
        <v>29</v>
      </c>
      <c r="F10" s="16" t="n">
        <v>1</v>
      </c>
      <c r="G10" s="17" t="n">
        <v>60</v>
      </c>
      <c r="H10" s="18" t="n">
        <f aca="false">F10*G10</f>
        <v>60</v>
      </c>
      <c r="I10" s="17" t="n">
        <v>55</v>
      </c>
      <c r="J10" s="18" t="n">
        <f aca="false">F10*I10</f>
        <v>55</v>
      </c>
      <c r="K10" s="19" t="n">
        <f aca="false">J10-H10</f>
        <v>-5</v>
      </c>
    </row>
    <row r="11" customFormat="false" ht="14.25" hidden="true" customHeight="false" outlineLevel="0" collapsed="false">
      <c r="A11" s="12" t="n">
        <v>9</v>
      </c>
      <c r="B11" s="13" t="s">
        <v>30</v>
      </c>
      <c r="C11" s="14" t="s">
        <v>31</v>
      </c>
      <c r="D11" s="14" t="s">
        <v>32</v>
      </c>
      <c r="E11" s="15" t="s">
        <v>33</v>
      </c>
      <c r="F11" s="16" t="n">
        <v>9</v>
      </c>
      <c r="G11" s="17" t="n">
        <v>16</v>
      </c>
      <c r="H11" s="18" t="n">
        <f aca="false">F11*G11</f>
        <v>144</v>
      </c>
      <c r="I11" s="17" t="n">
        <v>14</v>
      </c>
      <c r="J11" s="18" t="n">
        <f aca="false">F11*I11</f>
        <v>126</v>
      </c>
      <c r="K11" s="19" t="n">
        <f aca="false">J11-H11</f>
        <v>-18</v>
      </c>
    </row>
    <row r="12" customFormat="false" ht="14.25" hidden="true" customHeight="false" outlineLevel="0" collapsed="false">
      <c r="A12" s="12" t="n">
        <v>10</v>
      </c>
      <c r="B12" s="13" t="s">
        <v>34</v>
      </c>
      <c r="C12" s="14" t="s">
        <v>35</v>
      </c>
      <c r="D12" s="14" t="s">
        <v>36</v>
      </c>
      <c r="E12" s="15" t="s">
        <v>18</v>
      </c>
      <c r="F12" s="16" t="n">
        <v>1</v>
      </c>
      <c r="G12" s="17" t="n">
        <v>105</v>
      </c>
      <c r="H12" s="18" t="n">
        <f aca="false">F12*G12</f>
        <v>105</v>
      </c>
      <c r="I12" s="17" t="n">
        <v>100</v>
      </c>
      <c r="J12" s="18" t="n">
        <f aca="false">F12*I12</f>
        <v>100</v>
      </c>
      <c r="K12" s="19" t="n">
        <f aca="false">J12-H12</f>
        <v>-5</v>
      </c>
    </row>
    <row r="13" customFormat="false" ht="14.25" hidden="true" customHeight="false" outlineLevel="0" collapsed="false">
      <c r="A13" s="12" t="n">
        <v>11</v>
      </c>
      <c r="B13" s="13" t="s">
        <v>37</v>
      </c>
      <c r="C13" s="14" t="s">
        <v>35</v>
      </c>
      <c r="D13" s="14" t="s">
        <v>36</v>
      </c>
      <c r="E13" s="15" t="s">
        <v>38</v>
      </c>
      <c r="F13" s="16" t="n">
        <v>1</v>
      </c>
      <c r="G13" s="17" t="n">
        <v>180</v>
      </c>
      <c r="H13" s="18" t="n">
        <f aca="false">F13*G13</f>
        <v>180</v>
      </c>
      <c r="I13" s="17" t="n">
        <v>160</v>
      </c>
      <c r="J13" s="18" t="n">
        <f aca="false">F13*I13</f>
        <v>160</v>
      </c>
      <c r="K13" s="19" t="n">
        <f aca="false">J13-H13</f>
        <v>-20</v>
      </c>
    </row>
    <row r="14" customFormat="false" ht="14.25" hidden="true" customHeight="false" outlineLevel="0" collapsed="false">
      <c r="A14" s="12" t="n">
        <v>12</v>
      </c>
      <c r="B14" s="13" t="s">
        <v>39</v>
      </c>
      <c r="C14" s="14" t="s">
        <v>40</v>
      </c>
      <c r="D14" s="14" t="s">
        <v>36</v>
      </c>
      <c r="E14" s="15" t="s">
        <v>33</v>
      </c>
      <c r="F14" s="16" t="n">
        <v>9</v>
      </c>
      <c r="G14" s="17" t="n">
        <v>16</v>
      </c>
      <c r="H14" s="18" t="n">
        <f aca="false">F14*G14</f>
        <v>144</v>
      </c>
      <c r="I14" s="17" t="n">
        <v>14</v>
      </c>
      <c r="J14" s="18" t="n">
        <f aca="false">F14*I14</f>
        <v>126</v>
      </c>
      <c r="K14" s="19" t="n">
        <f aca="false">J14-H14</f>
        <v>-18</v>
      </c>
    </row>
    <row r="15" customFormat="false" ht="14.25" hidden="true" customHeight="false" outlineLevel="0" collapsed="false">
      <c r="A15" s="12" t="n">
        <v>13</v>
      </c>
      <c r="B15" s="13" t="s">
        <v>39</v>
      </c>
      <c r="C15" s="14" t="s">
        <v>40</v>
      </c>
      <c r="D15" s="14" t="s">
        <v>36</v>
      </c>
      <c r="E15" s="15" t="s">
        <v>38</v>
      </c>
      <c r="F15" s="16" t="n">
        <v>1</v>
      </c>
      <c r="G15" s="17" t="n">
        <v>180</v>
      </c>
      <c r="H15" s="18" t="n">
        <f aca="false">F15*G15</f>
        <v>180</v>
      </c>
      <c r="I15" s="17" t="n">
        <v>160</v>
      </c>
      <c r="J15" s="18" t="n">
        <f aca="false">F15*I15</f>
        <v>160</v>
      </c>
      <c r="K15" s="19" t="n">
        <f aca="false">J15-H15</f>
        <v>-20</v>
      </c>
    </row>
    <row r="16" customFormat="false" ht="14.25" hidden="true" customHeight="false" outlineLevel="0" collapsed="false">
      <c r="A16" s="12" t="n">
        <v>14</v>
      </c>
      <c r="B16" s="13" t="s">
        <v>41</v>
      </c>
      <c r="C16" s="14" t="s">
        <v>42</v>
      </c>
      <c r="D16" s="14" t="s">
        <v>43</v>
      </c>
      <c r="E16" s="15" t="s">
        <v>13</v>
      </c>
      <c r="F16" s="16" t="n">
        <v>1</v>
      </c>
      <c r="G16" s="17" t="n">
        <v>260</v>
      </c>
      <c r="H16" s="18" t="n">
        <f aca="false">F16*G16</f>
        <v>260</v>
      </c>
      <c r="I16" s="17" t="n">
        <v>240</v>
      </c>
      <c r="J16" s="18" t="n">
        <f aca="false">F16*I16</f>
        <v>240</v>
      </c>
      <c r="K16" s="19" t="n">
        <f aca="false">J16-H16</f>
        <v>-20</v>
      </c>
    </row>
    <row r="17" customFormat="false" ht="14.25" hidden="true" customHeight="false" outlineLevel="0" collapsed="false">
      <c r="A17" s="12" t="n">
        <v>15</v>
      </c>
      <c r="B17" s="13" t="s">
        <v>44</v>
      </c>
      <c r="C17" s="14" t="s">
        <v>45</v>
      </c>
      <c r="D17" s="14" t="s">
        <v>43</v>
      </c>
      <c r="E17" s="15" t="s">
        <v>46</v>
      </c>
      <c r="F17" s="16" t="n">
        <v>1</v>
      </c>
      <c r="G17" s="17" t="n">
        <v>380</v>
      </c>
      <c r="H17" s="18" t="n">
        <f aca="false">F17*G17</f>
        <v>380</v>
      </c>
      <c r="I17" s="17" t="n">
        <v>350</v>
      </c>
      <c r="J17" s="18" t="n">
        <f aca="false">F17*I17</f>
        <v>350</v>
      </c>
      <c r="K17" s="19" t="n">
        <f aca="false">J17-H17</f>
        <v>-30</v>
      </c>
    </row>
    <row r="18" customFormat="false" ht="14.25" hidden="true" customHeight="false" outlineLevel="0" collapsed="false">
      <c r="A18" s="12" t="n">
        <v>16</v>
      </c>
      <c r="B18" s="13" t="s">
        <v>47</v>
      </c>
      <c r="C18" s="14" t="s">
        <v>48</v>
      </c>
      <c r="D18" s="14" t="s">
        <v>43</v>
      </c>
      <c r="E18" s="15" t="s">
        <v>33</v>
      </c>
      <c r="F18" s="16" t="n">
        <v>9</v>
      </c>
      <c r="G18" s="17" t="n">
        <v>16</v>
      </c>
      <c r="H18" s="18" t="n">
        <f aca="false">F18*G18</f>
        <v>144</v>
      </c>
      <c r="I18" s="17" t="n">
        <v>14</v>
      </c>
      <c r="J18" s="18" t="n">
        <f aca="false">F18*I18</f>
        <v>126</v>
      </c>
      <c r="K18" s="19" t="n">
        <f aca="false">J18-H18</f>
        <v>-18</v>
      </c>
    </row>
    <row r="19" customFormat="false" ht="14.25" hidden="true" customHeight="false" outlineLevel="0" collapsed="false">
      <c r="A19" s="12" t="n">
        <v>17</v>
      </c>
      <c r="B19" s="13" t="s">
        <v>49</v>
      </c>
      <c r="C19" s="14" t="s">
        <v>50</v>
      </c>
      <c r="D19" s="14" t="s">
        <v>43</v>
      </c>
      <c r="E19" s="15" t="s">
        <v>18</v>
      </c>
      <c r="F19" s="16" t="n">
        <v>1</v>
      </c>
      <c r="G19" s="17" t="n">
        <v>105</v>
      </c>
      <c r="H19" s="18" t="n">
        <f aca="false">F19*G19</f>
        <v>105</v>
      </c>
      <c r="I19" s="17" t="n">
        <v>100</v>
      </c>
      <c r="J19" s="18" t="n">
        <f aca="false">F19*I19</f>
        <v>100</v>
      </c>
      <c r="K19" s="19" t="n">
        <f aca="false">J19-H19</f>
        <v>-5</v>
      </c>
    </row>
    <row r="20" customFormat="false" ht="14.25" hidden="true" customHeight="false" outlineLevel="0" collapsed="false">
      <c r="A20" s="12" t="n">
        <v>18</v>
      </c>
      <c r="B20" s="13" t="s">
        <v>51</v>
      </c>
      <c r="C20" s="14" t="s">
        <v>52</v>
      </c>
      <c r="D20" s="14" t="s">
        <v>43</v>
      </c>
      <c r="E20" s="15" t="s">
        <v>18</v>
      </c>
      <c r="F20" s="16" t="n">
        <v>1</v>
      </c>
      <c r="G20" s="17" t="n">
        <v>105</v>
      </c>
      <c r="H20" s="18" t="n">
        <f aca="false">F20*G20</f>
        <v>105</v>
      </c>
      <c r="I20" s="17" t="n">
        <v>100</v>
      </c>
      <c r="J20" s="18" t="n">
        <f aca="false">F20*I20</f>
        <v>100</v>
      </c>
      <c r="K20" s="19" t="n">
        <f aca="false">J20-H20</f>
        <v>-5</v>
      </c>
    </row>
    <row r="21" customFormat="false" ht="14.25" hidden="true" customHeight="false" outlineLevel="0" collapsed="false">
      <c r="A21" s="12" t="n">
        <v>19</v>
      </c>
      <c r="B21" s="13" t="s">
        <v>53</v>
      </c>
      <c r="C21" s="14" t="s">
        <v>54</v>
      </c>
      <c r="D21" s="14" t="s">
        <v>43</v>
      </c>
      <c r="E21" s="15" t="s">
        <v>33</v>
      </c>
      <c r="F21" s="16" t="n">
        <v>18</v>
      </c>
      <c r="G21" s="17" t="n">
        <v>16</v>
      </c>
      <c r="H21" s="18" t="n">
        <f aca="false">F21*G21</f>
        <v>288</v>
      </c>
      <c r="I21" s="17" t="n">
        <v>14</v>
      </c>
      <c r="J21" s="18" t="n">
        <f aca="false">F21*I21</f>
        <v>252</v>
      </c>
      <c r="K21" s="19" t="n">
        <f aca="false">J21-H21</f>
        <v>-36</v>
      </c>
    </row>
    <row r="22" customFormat="false" ht="14.25" hidden="true" customHeight="false" outlineLevel="0" collapsed="false">
      <c r="A22" s="12" t="n">
        <v>20</v>
      </c>
      <c r="B22" s="13" t="s">
        <v>55</v>
      </c>
      <c r="C22" s="14" t="s">
        <v>56</v>
      </c>
      <c r="D22" s="14" t="s">
        <v>43</v>
      </c>
      <c r="E22" s="15" t="s">
        <v>21</v>
      </c>
      <c r="F22" s="16" t="n">
        <v>1</v>
      </c>
      <c r="G22" s="17" t="n">
        <v>60</v>
      </c>
      <c r="H22" s="18" t="n">
        <f aca="false">F22*G22</f>
        <v>60</v>
      </c>
      <c r="I22" s="17" t="n">
        <v>55</v>
      </c>
      <c r="J22" s="18" t="n">
        <f aca="false">F22*I22</f>
        <v>55</v>
      </c>
      <c r="K22" s="19" t="n">
        <f aca="false">J22-H22</f>
        <v>-5</v>
      </c>
    </row>
    <row r="23" customFormat="false" ht="14.25" hidden="true" customHeight="false" outlineLevel="0" collapsed="false">
      <c r="A23" s="12" t="n">
        <v>21</v>
      </c>
      <c r="B23" s="13" t="s">
        <v>55</v>
      </c>
      <c r="C23" s="14" t="s">
        <v>56</v>
      </c>
      <c r="D23" s="14" t="s">
        <v>43</v>
      </c>
      <c r="E23" s="15" t="s">
        <v>18</v>
      </c>
      <c r="F23" s="16" t="n">
        <v>1</v>
      </c>
      <c r="G23" s="17" t="n">
        <v>105</v>
      </c>
      <c r="H23" s="18" t="n">
        <f aca="false">F23*G23</f>
        <v>105</v>
      </c>
      <c r="I23" s="17" t="n">
        <v>100</v>
      </c>
      <c r="J23" s="18" t="n">
        <f aca="false">F23*I23</f>
        <v>100</v>
      </c>
      <c r="K23" s="19" t="n">
        <f aca="false">J23-H23</f>
        <v>-5</v>
      </c>
    </row>
    <row r="24" customFormat="false" ht="14.25" hidden="true" customHeight="false" outlineLevel="0" collapsed="false">
      <c r="A24" s="12" t="n">
        <v>22</v>
      </c>
      <c r="B24" s="13" t="s">
        <v>57</v>
      </c>
      <c r="C24" s="14" t="s">
        <v>58</v>
      </c>
      <c r="D24" s="14" t="s">
        <v>43</v>
      </c>
      <c r="E24" s="15" t="s">
        <v>18</v>
      </c>
      <c r="F24" s="16" t="n">
        <v>1</v>
      </c>
      <c r="G24" s="17" t="n">
        <v>105</v>
      </c>
      <c r="H24" s="18" t="n">
        <f aca="false">F24*G24</f>
        <v>105</v>
      </c>
      <c r="I24" s="17" t="n">
        <v>100</v>
      </c>
      <c r="J24" s="18" t="n">
        <f aca="false">F24*I24</f>
        <v>100</v>
      </c>
      <c r="K24" s="19" t="n">
        <f aca="false">J24-H24</f>
        <v>-5</v>
      </c>
    </row>
    <row r="25" customFormat="false" ht="14.25" hidden="true" customHeight="false" outlineLevel="0" collapsed="false">
      <c r="A25" s="12" t="n">
        <v>23</v>
      </c>
      <c r="B25" s="13" t="s">
        <v>57</v>
      </c>
      <c r="C25" s="14" t="s">
        <v>58</v>
      </c>
      <c r="D25" s="14" t="s">
        <v>43</v>
      </c>
      <c r="E25" s="15" t="s">
        <v>21</v>
      </c>
      <c r="F25" s="16" t="n">
        <v>2</v>
      </c>
      <c r="G25" s="17" t="n">
        <v>60</v>
      </c>
      <c r="H25" s="18" t="n">
        <f aca="false">F25*G25</f>
        <v>120</v>
      </c>
      <c r="I25" s="17" t="n">
        <v>55</v>
      </c>
      <c r="J25" s="18" t="n">
        <f aca="false">F25*I25</f>
        <v>110</v>
      </c>
      <c r="K25" s="19" t="n">
        <f aca="false">J25-H25</f>
        <v>-10</v>
      </c>
    </row>
    <row r="26" customFormat="false" ht="14.25" hidden="true" customHeight="false" outlineLevel="0" collapsed="false">
      <c r="A26" s="12" t="n">
        <v>24</v>
      </c>
      <c r="B26" s="13" t="s">
        <v>59</v>
      </c>
      <c r="C26" s="14" t="s">
        <v>60</v>
      </c>
      <c r="D26" s="14" t="s">
        <v>61</v>
      </c>
      <c r="E26" s="15" t="s">
        <v>18</v>
      </c>
      <c r="F26" s="16" t="n">
        <v>1</v>
      </c>
      <c r="G26" s="17" t="n">
        <v>105</v>
      </c>
      <c r="H26" s="18" t="n">
        <f aca="false">F26*G26</f>
        <v>105</v>
      </c>
      <c r="I26" s="17" t="n">
        <v>100</v>
      </c>
      <c r="J26" s="18" t="n">
        <f aca="false">F26*I26</f>
        <v>100</v>
      </c>
      <c r="K26" s="19" t="n">
        <f aca="false">J26-H26</f>
        <v>-5</v>
      </c>
    </row>
    <row r="27" customFormat="false" ht="14.25" hidden="true" customHeight="false" outlineLevel="0" collapsed="false">
      <c r="A27" s="12" t="n">
        <v>25</v>
      </c>
      <c r="B27" s="13" t="s">
        <v>62</v>
      </c>
      <c r="C27" s="14" t="s">
        <v>63</v>
      </c>
      <c r="D27" s="14" t="s">
        <v>64</v>
      </c>
      <c r="E27" s="15" t="s">
        <v>38</v>
      </c>
      <c r="F27" s="16" t="n">
        <v>1</v>
      </c>
      <c r="G27" s="17" t="n">
        <v>180</v>
      </c>
      <c r="H27" s="18" t="n">
        <f aca="false">F27*G27</f>
        <v>180</v>
      </c>
      <c r="I27" s="17" t="n">
        <v>160</v>
      </c>
      <c r="J27" s="18" t="n">
        <f aca="false">F27*I27</f>
        <v>160</v>
      </c>
      <c r="K27" s="19" t="n">
        <f aca="false">J27-H27</f>
        <v>-20</v>
      </c>
    </row>
    <row r="28" customFormat="false" ht="14.25" hidden="true" customHeight="false" outlineLevel="0" collapsed="false">
      <c r="A28" s="12" t="n">
        <v>26</v>
      </c>
      <c r="B28" s="13" t="s">
        <v>65</v>
      </c>
      <c r="C28" s="14" t="s">
        <v>66</v>
      </c>
      <c r="D28" s="14" t="s">
        <v>64</v>
      </c>
      <c r="E28" s="15" t="s">
        <v>18</v>
      </c>
      <c r="F28" s="16" t="n">
        <v>1</v>
      </c>
      <c r="G28" s="17" t="n">
        <v>105</v>
      </c>
      <c r="H28" s="18" t="n">
        <f aca="false">F28*G28</f>
        <v>105</v>
      </c>
      <c r="I28" s="17" t="n">
        <v>100</v>
      </c>
      <c r="J28" s="18" t="n">
        <f aca="false">F28*I28</f>
        <v>100</v>
      </c>
      <c r="K28" s="19" t="n">
        <f aca="false">J28-H28</f>
        <v>-5</v>
      </c>
    </row>
    <row r="29" customFormat="false" ht="14.25" hidden="true" customHeight="false" outlineLevel="0" collapsed="false">
      <c r="A29" s="12" t="n">
        <v>27</v>
      </c>
      <c r="B29" s="13" t="s">
        <v>65</v>
      </c>
      <c r="C29" s="14" t="s">
        <v>66</v>
      </c>
      <c r="D29" s="14" t="s">
        <v>64</v>
      </c>
      <c r="E29" s="15" t="s">
        <v>21</v>
      </c>
      <c r="F29" s="16" t="n">
        <v>4</v>
      </c>
      <c r="G29" s="17" t="n">
        <v>60</v>
      </c>
      <c r="H29" s="18" t="n">
        <f aca="false">F29*G29</f>
        <v>240</v>
      </c>
      <c r="I29" s="17" t="n">
        <v>55</v>
      </c>
      <c r="J29" s="18" t="n">
        <f aca="false">F29*I29</f>
        <v>220</v>
      </c>
      <c r="K29" s="19" t="n">
        <f aca="false">J29-H29</f>
        <v>-20</v>
      </c>
    </row>
    <row r="30" customFormat="false" ht="14.25" hidden="true" customHeight="false" outlineLevel="0" collapsed="false">
      <c r="A30" s="12" t="n">
        <v>28</v>
      </c>
      <c r="B30" s="13" t="s">
        <v>67</v>
      </c>
      <c r="C30" s="14" t="s">
        <v>68</v>
      </c>
      <c r="D30" s="14" t="s">
        <v>64</v>
      </c>
      <c r="E30" s="15" t="s">
        <v>33</v>
      </c>
      <c r="F30" s="16" t="n">
        <v>9</v>
      </c>
      <c r="G30" s="17" t="n">
        <v>16</v>
      </c>
      <c r="H30" s="18" t="n">
        <f aca="false">F30*G30</f>
        <v>144</v>
      </c>
      <c r="I30" s="17" t="n">
        <v>14</v>
      </c>
      <c r="J30" s="18" t="n">
        <f aca="false">F30*I30</f>
        <v>126</v>
      </c>
      <c r="K30" s="19" t="n">
        <f aca="false">J30-H30</f>
        <v>-18</v>
      </c>
    </row>
    <row r="31" customFormat="false" ht="14.25" hidden="true" customHeight="false" outlineLevel="0" collapsed="false">
      <c r="A31" s="12" t="n">
        <v>29</v>
      </c>
      <c r="B31" s="13" t="s">
        <v>69</v>
      </c>
      <c r="C31" s="14" t="s">
        <v>70</v>
      </c>
      <c r="D31" s="14" t="s">
        <v>64</v>
      </c>
      <c r="E31" s="15" t="s">
        <v>33</v>
      </c>
      <c r="F31" s="16" t="n">
        <v>9</v>
      </c>
      <c r="G31" s="17" t="n">
        <v>16</v>
      </c>
      <c r="H31" s="18" t="n">
        <f aca="false">F31*G31</f>
        <v>144</v>
      </c>
      <c r="I31" s="17" t="n">
        <v>14</v>
      </c>
      <c r="J31" s="18" t="n">
        <f aca="false">F31*I31</f>
        <v>126</v>
      </c>
      <c r="K31" s="19" t="n">
        <f aca="false">J31-H31</f>
        <v>-18</v>
      </c>
    </row>
    <row r="32" customFormat="false" ht="14.25" hidden="true" customHeight="false" outlineLevel="0" collapsed="false">
      <c r="A32" s="12" t="n">
        <v>30</v>
      </c>
      <c r="B32" s="13" t="s">
        <v>71</v>
      </c>
      <c r="C32" s="14" t="s">
        <v>72</v>
      </c>
      <c r="D32" s="14" t="s">
        <v>64</v>
      </c>
      <c r="E32" s="13" t="s">
        <v>73</v>
      </c>
      <c r="F32" s="16" t="n">
        <v>1</v>
      </c>
      <c r="G32" s="17" t="n">
        <v>13860</v>
      </c>
      <c r="H32" s="18" t="n">
        <f aca="false">F32*G32</f>
        <v>13860</v>
      </c>
      <c r="I32" s="17" t="n">
        <v>13100</v>
      </c>
      <c r="J32" s="18" t="n">
        <f aca="false">F32*I32</f>
        <v>13100</v>
      </c>
      <c r="K32" s="19" t="n">
        <f aca="false">J32-H32</f>
        <v>-760</v>
      </c>
    </row>
    <row r="33" customFormat="false" ht="14.25" hidden="true" customHeight="false" outlineLevel="0" collapsed="false">
      <c r="A33" s="12" t="n">
        <v>31</v>
      </c>
      <c r="B33" s="13" t="s">
        <v>74</v>
      </c>
      <c r="C33" s="14" t="s">
        <v>75</v>
      </c>
      <c r="D33" s="14" t="s">
        <v>64</v>
      </c>
      <c r="E33" s="15" t="s">
        <v>21</v>
      </c>
      <c r="F33" s="16" t="n">
        <v>1</v>
      </c>
      <c r="G33" s="17" t="n">
        <v>60</v>
      </c>
      <c r="H33" s="18" t="n">
        <f aca="false">F33*G33</f>
        <v>60</v>
      </c>
      <c r="I33" s="17" t="n">
        <v>55</v>
      </c>
      <c r="J33" s="18" t="n">
        <f aca="false">F33*I33</f>
        <v>55</v>
      </c>
      <c r="K33" s="19" t="n">
        <f aca="false">J33-H33</f>
        <v>-5</v>
      </c>
    </row>
    <row r="34" customFormat="false" ht="14.25" hidden="true" customHeight="false" outlineLevel="0" collapsed="false">
      <c r="A34" s="12" t="n">
        <v>32</v>
      </c>
      <c r="B34" s="13" t="s">
        <v>76</v>
      </c>
      <c r="C34" s="14" t="s">
        <v>75</v>
      </c>
      <c r="D34" s="14" t="s">
        <v>64</v>
      </c>
      <c r="E34" s="15" t="s">
        <v>18</v>
      </c>
      <c r="F34" s="16" t="n">
        <v>1</v>
      </c>
      <c r="G34" s="17" t="n">
        <v>105</v>
      </c>
      <c r="H34" s="18" t="n">
        <f aca="false">F34*G34</f>
        <v>105</v>
      </c>
      <c r="I34" s="17" t="n">
        <v>100</v>
      </c>
      <c r="J34" s="18" t="n">
        <f aca="false">F34*I34</f>
        <v>100</v>
      </c>
      <c r="K34" s="19" t="n">
        <f aca="false">J34-H34</f>
        <v>-5</v>
      </c>
    </row>
    <row r="35" customFormat="false" ht="14.25" hidden="true" customHeight="false" outlineLevel="0" collapsed="false">
      <c r="A35" s="12" t="n">
        <v>33</v>
      </c>
      <c r="B35" s="13" t="s">
        <v>74</v>
      </c>
      <c r="C35" s="14" t="s">
        <v>75</v>
      </c>
      <c r="D35" s="14" t="s">
        <v>64</v>
      </c>
      <c r="E35" s="15" t="s">
        <v>18</v>
      </c>
      <c r="F35" s="16" t="n">
        <v>1</v>
      </c>
      <c r="G35" s="17" t="n">
        <v>105</v>
      </c>
      <c r="H35" s="18" t="n">
        <f aca="false">F35*G35</f>
        <v>105</v>
      </c>
      <c r="I35" s="17" t="n">
        <v>100</v>
      </c>
      <c r="J35" s="18" t="n">
        <f aca="false">F35*I35</f>
        <v>100</v>
      </c>
      <c r="K35" s="19" t="n">
        <f aca="false">J35-H35</f>
        <v>-5</v>
      </c>
    </row>
    <row r="36" customFormat="false" ht="14.25" hidden="true" customHeight="false" outlineLevel="0" collapsed="false">
      <c r="A36" s="12" t="n">
        <v>34</v>
      </c>
      <c r="B36" s="13" t="s">
        <v>77</v>
      </c>
      <c r="C36" s="14" t="s">
        <v>75</v>
      </c>
      <c r="D36" s="14" t="s">
        <v>64</v>
      </c>
      <c r="E36" s="15" t="s">
        <v>33</v>
      </c>
      <c r="F36" s="16" t="n">
        <v>9</v>
      </c>
      <c r="G36" s="17" t="n">
        <v>16</v>
      </c>
      <c r="H36" s="18" t="n">
        <f aca="false">F36*G36</f>
        <v>144</v>
      </c>
      <c r="I36" s="17" t="n">
        <v>14</v>
      </c>
      <c r="J36" s="18" t="n">
        <f aca="false">F36*I36</f>
        <v>126</v>
      </c>
      <c r="K36" s="19" t="n">
        <f aca="false">J36-H36</f>
        <v>-18</v>
      </c>
    </row>
    <row r="37" customFormat="false" ht="14.25" hidden="true" customHeight="false" outlineLevel="0" collapsed="false">
      <c r="A37" s="12" t="n">
        <v>35</v>
      </c>
      <c r="B37" s="13" t="s">
        <v>78</v>
      </c>
      <c r="C37" s="14" t="s">
        <v>75</v>
      </c>
      <c r="D37" s="14" t="s">
        <v>64</v>
      </c>
      <c r="E37" s="15" t="s">
        <v>33</v>
      </c>
      <c r="F37" s="16" t="n">
        <v>9</v>
      </c>
      <c r="G37" s="17" t="n">
        <v>16</v>
      </c>
      <c r="H37" s="18" t="n">
        <f aca="false">F37*G37</f>
        <v>144</v>
      </c>
      <c r="I37" s="17" t="n">
        <v>14</v>
      </c>
      <c r="J37" s="18" t="n">
        <f aca="false">F37*I37</f>
        <v>126</v>
      </c>
      <c r="K37" s="19" t="n">
        <f aca="false">J37-H37</f>
        <v>-18</v>
      </c>
    </row>
    <row r="38" customFormat="false" ht="14.25" hidden="true" customHeight="false" outlineLevel="0" collapsed="false">
      <c r="A38" s="12" t="n">
        <v>36</v>
      </c>
      <c r="B38" s="13" t="s">
        <v>79</v>
      </c>
      <c r="C38" s="14" t="s">
        <v>75</v>
      </c>
      <c r="D38" s="14" t="s">
        <v>64</v>
      </c>
      <c r="E38" s="15" t="s">
        <v>33</v>
      </c>
      <c r="F38" s="16" t="n">
        <v>27</v>
      </c>
      <c r="G38" s="17" t="n">
        <v>16</v>
      </c>
      <c r="H38" s="18" t="n">
        <f aca="false">F38*G38</f>
        <v>432</v>
      </c>
      <c r="I38" s="17" t="n">
        <v>14</v>
      </c>
      <c r="J38" s="18" t="n">
        <f aca="false">F38*I38</f>
        <v>378</v>
      </c>
      <c r="K38" s="19" t="n">
        <f aca="false">J38-H38</f>
        <v>-54</v>
      </c>
    </row>
    <row r="39" customFormat="false" ht="14.25" hidden="true" customHeight="false" outlineLevel="0" collapsed="false">
      <c r="A39" s="12" t="n">
        <v>37</v>
      </c>
      <c r="B39" s="13" t="s">
        <v>80</v>
      </c>
      <c r="C39" s="14" t="s">
        <v>81</v>
      </c>
      <c r="D39" s="14" t="s">
        <v>64</v>
      </c>
      <c r="E39" s="15" t="s">
        <v>33</v>
      </c>
      <c r="F39" s="16" t="n">
        <v>9</v>
      </c>
      <c r="G39" s="17" t="n">
        <v>16</v>
      </c>
      <c r="H39" s="18" t="n">
        <f aca="false">F39*G39</f>
        <v>144</v>
      </c>
      <c r="I39" s="17" t="n">
        <v>14</v>
      </c>
      <c r="J39" s="18" t="n">
        <f aca="false">F39*I39</f>
        <v>126</v>
      </c>
      <c r="K39" s="19" t="n">
        <f aca="false">J39-H39</f>
        <v>-18</v>
      </c>
    </row>
    <row r="40" customFormat="false" ht="14.25" hidden="true" customHeight="false" outlineLevel="0" collapsed="false">
      <c r="A40" s="12" t="n">
        <v>38</v>
      </c>
      <c r="B40" s="13" t="s">
        <v>82</v>
      </c>
      <c r="C40" s="14" t="s">
        <v>83</v>
      </c>
      <c r="D40" s="14" t="s">
        <v>64</v>
      </c>
      <c r="E40" s="15" t="s">
        <v>18</v>
      </c>
      <c r="F40" s="16" t="n">
        <v>1</v>
      </c>
      <c r="G40" s="17" t="n">
        <v>105</v>
      </c>
      <c r="H40" s="18" t="n">
        <f aca="false">F40*G40</f>
        <v>105</v>
      </c>
      <c r="I40" s="17" t="n">
        <v>100</v>
      </c>
      <c r="J40" s="18" t="n">
        <f aca="false">F40*I40</f>
        <v>100</v>
      </c>
      <c r="K40" s="19" t="n">
        <f aca="false">J40-H40</f>
        <v>-5</v>
      </c>
    </row>
    <row r="41" customFormat="false" ht="14.25" hidden="true" customHeight="false" outlineLevel="0" collapsed="false">
      <c r="A41" s="12" t="n">
        <v>39</v>
      </c>
      <c r="B41" s="13" t="s">
        <v>84</v>
      </c>
      <c r="C41" s="14" t="s">
        <v>85</v>
      </c>
      <c r="D41" s="14" t="s">
        <v>64</v>
      </c>
      <c r="E41" s="15" t="s">
        <v>13</v>
      </c>
      <c r="F41" s="16" t="n">
        <v>1</v>
      </c>
      <c r="G41" s="17" t="n">
        <v>260</v>
      </c>
      <c r="H41" s="18" t="n">
        <f aca="false">F41*G41</f>
        <v>260</v>
      </c>
      <c r="I41" s="17" t="n">
        <v>240</v>
      </c>
      <c r="J41" s="18" t="n">
        <f aca="false">F41*I41</f>
        <v>240</v>
      </c>
      <c r="K41" s="19" t="n">
        <f aca="false">J41-H41</f>
        <v>-20</v>
      </c>
    </row>
    <row r="42" customFormat="false" ht="14.25" hidden="true" customHeight="false" outlineLevel="0" collapsed="false">
      <c r="A42" s="12" t="n">
        <v>40</v>
      </c>
      <c r="B42" s="13" t="s">
        <v>86</v>
      </c>
      <c r="C42" s="14" t="s">
        <v>87</v>
      </c>
      <c r="D42" s="14" t="s">
        <v>64</v>
      </c>
      <c r="E42" s="15" t="s">
        <v>18</v>
      </c>
      <c r="F42" s="16" t="n">
        <v>1</v>
      </c>
      <c r="G42" s="17" t="n">
        <v>105</v>
      </c>
      <c r="H42" s="18" t="n">
        <f aca="false">F42*G42</f>
        <v>105</v>
      </c>
      <c r="I42" s="17" t="n">
        <v>100</v>
      </c>
      <c r="J42" s="18" t="n">
        <f aca="false">F42*I42</f>
        <v>100</v>
      </c>
      <c r="K42" s="19" t="n">
        <f aca="false">J42-H42</f>
        <v>-5</v>
      </c>
    </row>
    <row r="43" customFormat="false" ht="14.25" hidden="true" customHeight="false" outlineLevel="0" collapsed="false">
      <c r="A43" s="12" t="n">
        <v>41</v>
      </c>
      <c r="B43" s="13" t="s">
        <v>88</v>
      </c>
      <c r="C43" s="14" t="s">
        <v>89</v>
      </c>
      <c r="D43" s="14" t="s">
        <v>64</v>
      </c>
      <c r="E43" s="15" t="s">
        <v>33</v>
      </c>
      <c r="F43" s="16" t="n">
        <v>9</v>
      </c>
      <c r="G43" s="17" t="n">
        <v>16</v>
      </c>
      <c r="H43" s="18" t="n">
        <f aca="false">F43*G43</f>
        <v>144</v>
      </c>
      <c r="I43" s="17" t="n">
        <v>14</v>
      </c>
      <c r="J43" s="18" t="n">
        <f aca="false">F43*I43</f>
        <v>126</v>
      </c>
      <c r="K43" s="19" t="n">
        <f aca="false">J43-H43</f>
        <v>-18</v>
      </c>
    </row>
    <row r="44" customFormat="false" ht="14.25" hidden="true" customHeight="false" outlineLevel="0" collapsed="false">
      <c r="A44" s="12" t="n">
        <v>42</v>
      </c>
      <c r="B44" s="13" t="s">
        <v>90</v>
      </c>
      <c r="C44" s="14" t="s">
        <v>91</v>
      </c>
      <c r="D44" s="14" t="s">
        <v>64</v>
      </c>
      <c r="E44" s="15" t="s">
        <v>33</v>
      </c>
      <c r="F44" s="16" t="n">
        <v>9</v>
      </c>
      <c r="G44" s="17" t="n">
        <v>16</v>
      </c>
      <c r="H44" s="18" t="n">
        <f aca="false">F44*G44</f>
        <v>144</v>
      </c>
      <c r="I44" s="17" t="n">
        <v>14</v>
      </c>
      <c r="J44" s="18" t="n">
        <f aca="false">F44*I44</f>
        <v>126</v>
      </c>
      <c r="K44" s="19" t="n">
        <f aca="false">J44-H44</f>
        <v>-18</v>
      </c>
    </row>
    <row r="45" customFormat="false" ht="14.25" hidden="true" customHeight="false" outlineLevel="0" collapsed="false">
      <c r="A45" s="12" t="n">
        <v>43</v>
      </c>
      <c r="B45" s="13" t="s">
        <v>92</v>
      </c>
      <c r="C45" s="14" t="s">
        <v>93</v>
      </c>
      <c r="D45" s="14" t="s">
        <v>64</v>
      </c>
      <c r="E45" s="15" t="s">
        <v>18</v>
      </c>
      <c r="F45" s="16" t="n">
        <v>1</v>
      </c>
      <c r="G45" s="17" t="n">
        <v>105</v>
      </c>
      <c r="H45" s="18" t="n">
        <f aca="false">F45*G45</f>
        <v>105</v>
      </c>
      <c r="I45" s="17" t="n">
        <v>100</v>
      </c>
      <c r="J45" s="18" t="n">
        <f aca="false">F45*I45</f>
        <v>100</v>
      </c>
      <c r="K45" s="19" t="n">
        <f aca="false">J45-H45</f>
        <v>-5</v>
      </c>
    </row>
    <row r="46" customFormat="false" ht="14.25" hidden="true" customHeight="false" outlineLevel="0" collapsed="false">
      <c r="A46" s="12" t="n">
        <v>44</v>
      </c>
      <c r="B46" s="13" t="s">
        <v>94</v>
      </c>
      <c r="C46" s="14" t="s">
        <v>95</v>
      </c>
      <c r="D46" s="14" t="s">
        <v>64</v>
      </c>
      <c r="E46" s="15" t="s">
        <v>33</v>
      </c>
      <c r="F46" s="16" t="n">
        <v>9</v>
      </c>
      <c r="G46" s="17" t="n">
        <v>16</v>
      </c>
      <c r="H46" s="18" t="n">
        <f aca="false">F46*G46</f>
        <v>144</v>
      </c>
      <c r="I46" s="17" t="n">
        <v>14</v>
      </c>
      <c r="J46" s="18" t="n">
        <f aca="false">F46*I46</f>
        <v>126</v>
      </c>
      <c r="K46" s="19" t="n">
        <f aca="false">J46-H46</f>
        <v>-18</v>
      </c>
    </row>
    <row r="47" customFormat="false" ht="14.25" hidden="true" customHeight="false" outlineLevel="0" collapsed="false">
      <c r="A47" s="12" t="n">
        <v>45</v>
      </c>
      <c r="B47" s="13" t="s">
        <v>96</v>
      </c>
      <c r="C47" s="14" t="s">
        <v>97</v>
      </c>
      <c r="D47" s="14" t="s">
        <v>64</v>
      </c>
      <c r="E47" s="15" t="s">
        <v>18</v>
      </c>
      <c r="F47" s="16" t="n">
        <v>1</v>
      </c>
      <c r="G47" s="17" t="n">
        <v>105</v>
      </c>
      <c r="H47" s="18" t="n">
        <f aca="false">F47*G47</f>
        <v>105</v>
      </c>
      <c r="I47" s="17" t="n">
        <v>100</v>
      </c>
      <c r="J47" s="18" t="n">
        <f aca="false">F47*I47</f>
        <v>100</v>
      </c>
      <c r="K47" s="19" t="n">
        <f aca="false">J47-H47</f>
        <v>-5</v>
      </c>
    </row>
    <row r="48" customFormat="false" ht="14.25" hidden="true" customHeight="false" outlineLevel="0" collapsed="false">
      <c r="A48" s="12" t="n">
        <v>46</v>
      </c>
      <c r="B48" s="13" t="s">
        <v>96</v>
      </c>
      <c r="C48" s="14" t="s">
        <v>97</v>
      </c>
      <c r="D48" s="14" t="s">
        <v>64</v>
      </c>
      <c r="E48" s="15" t="s">
        <v>21</v>
      </c>
      <c r="F48" s="16" t="n">
        <v>4</v>
      </c>
      <c r="G48" s="17" t="n">
        <v>60</v>
      </c>
      <c r="H48" s="18" t="n">
        <f aca="false">F48*G48</f>
        <v>240</v>
      </c>
      <c r="I48" s="17" t="n">
        <v>55</v>
      </c>
      <c r="J48" s="18" t="n">
        <f aca="false">F48*I48</f>
        <v>220</v>
      </c>
      <c r="K48" s="19" t="n">
        <f aca="false">J48-H48</f>
        <v>-20</v>
      </c>
    </row>
    <row r="49" customFormat="false" ht="14.25" hidden="true" customHeight="false" outlineLevel="0" collapsed="false">
      <c r="A49" s="12" t="n">
        <v>47</v>
      </c>
      <c r="B49" s="13" t="s">
        <v>98</v>
      </c>
      <c r="C49" s="14" t="s">
        <v>99</v>
      </c>
      <c r="D49" s="14" t="s">
        <v>64</v>
      </c>
      <c r="E49" s="15" t="s">
        <v>33</v>
      </c>
      <c r="F49" s="16" t="n">
        <v>9</v>
      </c>
      <c r="G49" s="17" t="n">
        <v>16</v>
      </c>
      <c r="H49" s="18" t="n">
        <f aca="false">F49*G49</f>
        <v>144</v>
      </c>
      <c r="I49" s="17" t="n">
        <v>14</v>
      </c>
      <c r="J49" s="18" t="n">
        <f aca="false">F49*I49</f>
        <v>126</v>
      </c>
      <c r="K49" s="19" t="n">
        <f aca="false">J49-H49</f>
        <v>-18</v>
      </c>
    </row>
    <row r="50" customFormat="false" ht="14.25" hidden="true" customHeight="false" outlineLevel="0" collapsed="false">
      <c r="A50" s="12" t="n">
        <v>48</v>
      </c>
      <c r="B50" s="13" t="s">
        <v>100</v>
      </c>
      <c r="C50" s="14" t="s">
        <v>101</v>
      </c>
      <c r="D50" s="14" t="s">
        <v>64</v>
      </c>
      <c r="E50" s="15" t="s">
        <v>102</v>
      </c>
      <c r="F50" s="16" t="n">
        <v>2</v>
      </c>
      <c r="G50" s="17" t="n">
        <v>85</v>
      </c>
      <c r="H50" s="18" t="n">
        <f aca="false">F50*G50</f>
        <v>170</v>
      </c>
      <c r="I50" s="17" t="n">
        <v>75</v>
      </c>
      <c r="J50" s="18" t="n">
        <f aca="false">F50*I50</f>
        <v>150</v>
      </c>
      <c r="K50" s="19" t="n">
        <f aca="false">J50-H50</f>
        <v>-20</v>
      </c>
    </row>
    <row r="51" customFormat="false" ht="14.25" hidden="true" customHeight="false" outlineLevel="0" collapsed="false">
      <c r="A51" s="12" t="n">
        <v>49</v>
      </c>
      <c r="B51" s="13" t="s">
        <v>103</v>
      </c>
      <c r="C51" s="14" t="s">
        <v>104</v>
      </c>
      <c r="D51" s="14" t="s">
        <v>64</v>
      </c>
      <c r="E51" s="15" t="s">
        <v>18</v>
      </c>
      <c r="F51" s="16" t="n">
        <v>1</v>
      </c>
      <c r="G51" s="17" t="n">
        <v>105</v>
      </c>
      <c r="H51" s="18" t="n">
        <f aca="false">F51*G51</f>
        <v>105</v>
      </c>
      <c r="I51" s="17" t="n">
        <v>100</v>
      </c>
      <c r="J51" s="18" t="n">
        <f aca="false">F51*I51</f>
        <v>100</v>
      </c>
      <c r="K51" s="19" t="n">
        <f aca="false">J51-H51</f>
        <v>-5</v>
      </c>
    </row>
    <row r="52" customFormat="false" ht="14.25" hidden="true" customHeight="false" outlineLevel="0" collapsed="false">
      <c r="A52" s="12" t="n">
        <v>50</v>
      </c>
      <c r="B52" s="13" t="s">
        <v>105</v>
      </c>
      <c r="C52" s="14" t="s">
        <v>106</v>
      </c>
      <c r="D52" s="14" t="s">
        <v>64</v>
      </c>
      <c r="E52" s="15" t="s">
        <v>18</v>
      </c>
      <c r="F52" s="16" t="n">
        <v>1</v>
      </c>
      <c r="G52" s="17" t="n">
        <v>105</v>
      </c>
      <c r="H52" s="18" t="n">
        <f aca="false">F52*G52</f>
        <v>105</v>
      </c>
      <c r="I52" s="17" t="n">
        <v>100</v>
      </c>
      <c r="J52" s="18" t="n">
        <f aca="false">F52*I52</f>
        <v>100</v>
      </c>
      <c r="K52" s="19" t="n">
        <f aca="false">J52-H52</f>
        <v>-5</v>
      </c>
    </row>
    <row r="53" customFormat="false" ht="14.25" hidden="true" customHeight="false" outlineLevel="0" collapsed="false">
      <c r="A53" s="12" t="n">
        <v>51</v>
      </c>
      <c r="B53" s="13" t="s">
        <v>105</v>
      </c>
      <c r="C53" s="14" t="s">
        <v>106</v>
      </c>
      <c r="D53" s="14" t="s">
        <v>64</v>
      </c>
      <c r="E53" s="15" t="s">
        <v>21</v>
      </c>
      <c r="F53" s="16" t="n">
        <v>2</v>
      </c>
      <c r="G53" s="17" t="n">
        <v>60</v>
      </c>
      <c r="H53" s="18" t="n">
        <f aca="false">F53*G53</f>
        <v>120</v>
      </c>
      <c r="I53" s="17" t="n">
        <v>55</v>
      </c>
      <c r="J53" s="18" t="n">
        <f aca="false">F53*I53</f>
        <v>110</v>
      </c>
      <c r="K53" s="19" t="n">
        <f aca="false">J53-H53</f>
        <v>-10</v>
      </c>
    </row>
    <row r="54" customFormat="false" ht="14.25" hidden="true" customHeight="false" outlineLevel="0" collapsed="false">
      <c r="A54" s="12" t="n">
        <v>52</v>
      </c>
      <c r="B54" s="13" t="s">
        <v>107</v>
      </c>
      <c r="C54" s="14" t="s">
        <v>108</v>
      </c>
      <c r="D54" s="14" t="s">
        <v>64</v>
      </c>
      <c r="E54" s="15" t="s">
        <v>46</v>
      </c>
      <c r="F54" s="16" t="n">
        <v>1</v>
      </c>
      <c r="G54" s="17" t="n">
        <v>380</v>
      </c>
      <c r="H54" s="18" t="n">
        <f aca="false">F54*G54</f>
        <v>380</v>
      </c>
      <c r="I54" s="17" t="n">
        <v>350</v>
      </c>
      <c r="J54" s="18" t="n">
        <f aca="false">F54*I54</f>
        <v>350</v>
      </c>
      <c r="K54" s="19" t="n">
        <f aca="false">J54-H54</f>
        <v>-30</v>
      </c>
    </row>
    <row r="55" customFormat="false" ht="14.25" hidden="true" customHeight="false" outlineLevel="0" collapsed="false">
      <c r="A55" s="12" t="n">
        <v>53</v>
      </c>
      <c r="B55" s="13" t="s">
        <v>109</v>
      </c>
      <c r="C55" s="14" t="s">
        <v>110</v>
      </c>
      <c r="D55" s="14" t="s">
        <v>64</v>
      </c>
      <c r="E55" s="15" t="s">
        <v>33</v>
      </c>
      <c r="F55" s="16" t="n">
        <v>9</v>
      </c>
      <c r="G55" s="17" t="n">
        <v>16</v>
      </c>
      <c r="H55" s="18" t="n">
        <f aca="false">F55*G55</f>
        <v>144</v>
      </c>
      <c r="I55" s="17" t="n">
        <v>14</v>
      </c>
      <c r="J55" s="18" t="n">
        <f aca="false">F55*I55</f>
        <v>126</v>
      </c>
      <c r="K55" s="19" t="n">
        <f aca="false">J55-H55</f>
        <v>-18</v>
      </c>
    </row>
    <row r="56" customFormat="false" ht="14.25" hidden="true" customHeight="false" outlineLevel="0" collapsed="false">
      <c r="A56" s="12" t="n">
        <v>54</v>
      </c>
      <c r="B56" s="13" t="s">
        <v>111</v>
      </c>
      <c r="C56" s="14" t="s">
        <v>112</v>
      </c>
      <c r="D56" s="14" t="s">
        <v>64</v>
      </c>
      <c r="E56" s="15" t="s">
        <v>18</v>
      </c>
      <c r="F56" s="16" t="n">
        <v>1</v>
      </c>
      <c r="G56" s="17" t="n">
        <v>105</v>
      </c>
      <c r="H56" s="18" t="n">
        <f aca="false">F56*G56</f>
        <v>105</v>
      </c>
      <c r="I56" s="17" t="n">
        <v>100</v>
      </c>
      <c r="J56" s="18" t="n">
        <f aca="false">F56*I56</f>
        <v>100</v>
      </c>
      <c r="K56" s="19" t="n">
        <f aca="false">J56-H56</f>
        <v>-5</v>
      </c>
    </row>
    <row r="57" customFormat="false" ht="14.25" hidden="true" customHeight="false" outlineLevel="0" collapsed="false">
      <c r="A57" s="12" t="n">
        <v>55</v>
      </c>
      <c r="B57" s="13" t="s">
        <v>111</v>
      </c>
      <c r="C57" s="14" t="s">
        <v>112</v>
      </c>
      <c r="D57" s="14" t="s">
        <v>64</v>
      </c>
      <c r="E57" s="15" t="s">
        <v>21</v>
      </c>
      <c r="F57" s="16" t="n">
        <v>4</v>
      </c>
      <c r="G57" s="17" t="n">
        <v>60</v>
      </c>
      <c r="H57" s="18" t="n">
        <f aca="false">F57*G57</f>
        <v>240</v>
      </c>
      <c r="I57" s="17" t="n">
        <v>55</v>
      </c>
      <c r="J57" s="18" t="n">
        <f aca="false">F57*I57</f>
        <v>220</v>
      </c>
      <c r="K57" s="19" t="n">
        <f aca="false">J57-H57</f>
        <v>-20</v>
      </c>
    </row>
    <row r="58" customFormat="false" ht="14.25" hidden="true" customHeight="false" outlineLevel="0" collapsed="false">
      <c r="A58" s="12" t="n">
        <v>56</v>
      </c>
      <c r="B58" s="13" t="s">
        <v>113</v>
      </c>
      <c r="C58" s="14" t="s">
        <v>114</v>
      </c>
      <c r="D58" s="14" t="s">
        <v>64</v>
      </c>
      <c r="E58" s="15" t="s">
        <v>18</v>
      </c>
      <c r="F58" s="16" t="n">
        <v>2</v>
      </c>
      <c r="G58" s="17" t="n">
        <v>105</v>
      </c>
      <c r="H58" s="18" t="n">
        <f aca="false">F58*G58</f>
        <v>210</v>
      </c>
      <c r="I58" s="17" t="n">
        <v>100</v>
      </c>
      <c r="J58" s="18" t="n">
        <f aca="false">F58*I58</f>
        <v>200</v>
      </c>
      <c r="K58" s="19" t="n">
        <f aca="false">J58-H58</f>
        <v>-10</v>
      </c>
    </row>
    <row r="59" customFormat="false" ht="14.25" hidden="true" customHeight="false" outlineLevel="0" collapsed="false">
      <c r="A59" s="12" t="n">
        <v>57</v>
      </c>
      <c r="B59" s="13" t="s">
        <v>113</v>
      </c>
      <c r="C59" s="14" t="s">
        <v>114</v>
      </c>
      <c r="D59" s="14" t="s">
        <v>64</v>
      </c>
      <c r="E59" s="15" t="s">
        <v>29</v>
      </c>
      <c r="F59" s="16" t="n">
        <v>8</v>
      </c>
      <c r="G59" s="17" t="n">
        <v>60</v>
      </c>
      <c r="H59" s="18" t="n">
        <f aca="false">F59*G59</f>
        <v>480</v>
      </c>
      <c r="I59" s="17" t="n">
        <v>55</v>
      </c>
      <c r="J59" s="18" t="n">
        <f aca="false">F59*I59</f>
        <v>440</v>
      </c>
      <c r="K59" s="19" t="n">
        <f aca="false">J59-H59</f>
        <v>-40</v>
      </c>
    </row>
    <row r="60" customFormat="false" ht="25.5" hidden="true" customHeight="false" outlineLevel="0" collapsed="false">
      <c r="A60" s="12" t="n">
        <v>58</v>
      </c>
      <c r="B60" s="13" t="s">
        <v>115</v>
      </c>
      <c r="C60" s="14" t="s">
        <v>116</v>
      </c>
      <c r="D60" s="14" t="s">
        <v>64</v>
      </c>
      <c r="E60" s="15" t="s">
        <v>18</v>
      </c>
      <c r="F60" s="16" t="n">
        <v>1</v>
      </c>
      <c r="G60" s="17" t="n">
        <v>105</v>
      </c>
      <c r="H60" s="18" t="n">
        <f aca="false">F60*G60</f>
        <v>105</v>
      </c>
      <c r="I60" s="17" t="n">
        <v>100</v>
      </c>
      <c r="J60" s="18" t="n">
        <f aca="false">F60*I60</f>
        <v>100</v>
      </c>
      <c r="K60" s="19" t="n">
        <f aca="false">J60-H60</f>
        <v>-5</v>
      </c>
    </row>
    <row r="61" customFormat="false" ht="14.25" hidden="true" customHeight="false" outlineLevel="0" collapsed="false">
      <c r="A61" s="12" t="n">
        <v>59</v>
      </c>
      <c r="B61" s="13" t="s">
        <v>117</v>
      </c>
      <c r="C61" s="14" t="s">
        <v>118</v>
      </c>
      <c r="D61" s="14" t="s">
        <v>64</v>
      </c>
      <c r="E61" s="15" t="s">
        <v>33</v>
      </c>
      <c r="F61" s="16" t="n">
        <v>9</v>
      </c>
      <c r="G61" s="17" t="n">
        <v>16</v>
      </c>
      <c r="H61" s="18" t="n">
        <f aca="false">F61*G61</f>
        <v>144</v>
      </c>
      <c r="I61" s="17" t="n">
        <v>14</v>
      </c>
      <c r="J61" s="18" t="n">
        <f aca="false">F61*I61</f>
        <v>126</v>
      </c>
      <c r="K61" s="19" t="n">
        <f aca="false">J61-H61</f>
        <v>-18</v>
      </c>
    </row>
    <row r="62" customFormat="false" ht="14.25" hidden="true" customHeight="false" outlineLevel="0" collapsed="false">
      <c r="A62" s="12" t="n">
        <v>60</v>
      </c>
      <c r="B62" s="13" t="s">
        <v>119</v>
      </c>
      <c r="C62" s="14" t="s">
        <v>120</v>
      </c>
      <c r="D62" s="14" t="s">
        <v>64</v>
      </c>
      <c r="E62" s="15" t="s">
        <v>33</v>
      </c>
      <c r="F62" s="16" t="n">
        <v>9</v>
      </c>
      <c r="G62" s="17" t="n">
        <v>16</v>
      </c>
      <c r="H62" s="18" t="n">
        <f aca="false">F62*G62</f>
        <v>144</v>
      </c>
      <c r="I62" s="17" t="n">
        <v>14</v>
      </c>
      <c r="J62" s="18" t="n">
        <f aca="false">F62*I62</f>
        <v>126</v>
      </c>
      <c r="K62" s="19" t="n">
        <f aca="false">J62-H62</f>
        <v>-18</v>
      </c>
    </row>
    <row r="63" customFormat="false" ht="14.25" hidden="true" customHeight="false" outlineLevel="0" collapsed="false">
      <c r="A63" s="12" t="n">
        <v>61</v>
      </c>
      <c r="B63" s="13" t="s">
        <v>121</v>
      </c>
      <c r="C63" s="14" t="s">
        <v>122</v>
      </c>
      <c r="D63" s="14" t="s">
        <v>123</v>
      </c>
      <c r="E63" s="15" t="s">
        <v>46</v>
      </c>
      <c r="F63" s="16" t="n">
        <v>1</v>
      </c>
      <c r="G63" s="17" t="n">
        <v>380</v>
      </c>
      <c r="H63" s="18" t="n">
        <f aca="false">F63*G63</f>
        <v>380</v>
      </c>
      <c r="I63" s="17" t="n">
        <v>350</v>
      </c>
      <c r="J63" s="18" t="n">
        <f aca="false">F63*I63</f>
        <v>350</v>
      </c>
      <c r="K63" s="19" t="n">
        <f aca="false">J63-H63</f>
        <v>-30</v>
      </c>
    </row>
    <row r="64" customFormat="false" ht="14.25" hidden="true" customHeight="false" outlineLevel="0" collapsed="false">
      <c r="A64" s="12" t="n">
        <v>62</v>
      </c>
      <c r="B64" s="13" t="s">
        <v>124</v>
      </c>
      <c r="C64" s="14" t="s">
        <v>125</v>
      </c>
      <c r="D64" s="14" t="s">
        <v>123</v>
      </c>
      <c r="E64" s="15" t="s">
        <v>126</v>
      </c>
      <c r="F64" s="16" t="n">
        <v>2</v>
      </c>
      <c r="G64" s="17" t="n">
        <v>220</v>
      </c>
      <c r="H64" s="18" t="n">
        <f aca="false">F64*G64</f>
        <v>440</v>
      </c>
      <c r="I64" s="17" t="n">
        <v>200</v>
      </c>
      <c r="J64" s="18" t="n">
        <f aca="false">F64*I64</f>
        <v>400</v>
      </c>
      <c r="K64" s="19" t="n">
        <f aca="false">J64-H64</f>
        <v>-40</v>
      </c>
    </row>
    <row r="65" customFormat="false" ht="14.25" hidden="true" customHeight="false" outlineLevel="0" collapsed="false">
      <c r="A65" s="12" t="n">
        <v>63</v>
      </c>
      <c r="B65" s="13" t="s">
        <v>124</v>
      </c>
      <c r="C65" s="14" t="s">
        <v>125</v>
      </c>
      <c r="D65" s="14" t="s">
        <v>123</v>
      </c>
      <c r="E65" s="15" t="s">
        <v>127</v>
      </c>
      <c r="F65" s="16" t="n">
        <v>4</v>
      </c>
      <c r="G65" s="17" t="n">
        <v>320</v>
      </c>
      <c r="H65" s="18" t="n">
        <f aca="false">F65*G65</f>
        <v>1280</v>
      </c>
      <c r="I65" s="17" t="n">
        <v>300</v>
      </c>
      <c r="J65" s="18" t="n">
        <f aca="false">F65*I65</f>
        <v>1200</v>
      </c>
      <c r="K65" s="19" t="n">
        <f aca="false">J65-H65</f>
        <v>-80</v>
      </c>
    </row>
    <row r="66" customFormat="false" ht="14.25" hidden="true" customHeight="false" outlineLevel="0" collapsed="false">
      <c r="A66" s="12" t="n">
        <v>64</v>
      </c>
      <c r="B66" s="13" t="s">
        <v>128</v>
      </c>
      <c r="C66" s="14" t="s">
        <v>129</v>
      </c>
      <c r="D66" s="14" t="s">
        <v>123</v>
      </c>
      <c r="E66" s="15" t="s">
        <v>33</v>
      </c>
      <c r="F66" s="16" t="n">
        <v>8</v>
      </c>
      <c r="G66" s="17" t="n">
        <v>16</v>
      </c>
      <c r="H66" s="18" t="n">
        <f aca="false">F66*G66</f>
        <v>128</v>
      </c>
      <c r="I66" s="17" t="n">
        <v>14</v>
      </c>
      <c r="J66" s="18" t="n">
        <f aca="false">F66*I66</f>
        <v>112</v>
      </c>
      <c r="K66" s="19" t="n">
        <f aca="false">J66-H66</f>
        <v>-16</v>
      </c>
    </row>
    <row r="67" customFormat="false" ht="14.25" hidden="true" customHeight="false" outlineLevel="0" collapsed="false">
      <c r="A67" s="12" t="n">
        <v>65</v>
      </c>
      <c r="B67" s="13" t="s">
        <v>130</v>
      </c>
      <c r="C67" s="14" t="s">
        <v>131</v>
      </c>
      <c r="D67" s="14" t="s">
        <v>132</v>
      </c>
      <c r="E67" s="15" t="s">
        <v>18</v>
      </c>
      <c r="F67" s="16" t="n">
        <v>1</v>
      </c>
      <c r="G67" s="17" t="n">
        <v>105</v>
      </c>
      <c r="H67" s="18" t="n">
        <f aca="false">F67*G67</f>
        <v>105</v>
      </c>
      <c r="I67" s="17" t="n">
        <v>100</v>
      </c>
      <c r="J67" s="18" t="n">
        <f aca="false">F67*I67</f>
        <v>100</v>
      </c>
      <c r="K67" s="19" t="n">
        <f aca="false">J67-H67</f>
        <v>-5</v>
      </c>
    </row>
    <row r="68" customFormat="false" ht="14.25" hidden="true" customHeight="false" outlineLevel="0" collapsed="false">
      <c r="A68" s="12" t="n">
        <v>66</v>
      </c>
      <c r="B68" s="13" t="s">
        <v>133</v>
      </c>
      <c r="C68" s="14" t="s">
        <v>131</v>
      </c>
      <c r="D68" s="14" t="s">
        <v>132</v>
      </c>
      <c r="E68" s="15" t="s">
        <v>33</v>
      </c>
      <c r="F68" s="16" t="n">
        <v>9</v>
      </c>
      <c r="G68" s="17" t="n">
        <v>16</v>
      </c>
      <c r="H68" s="18" t="n">
        <f aca="false">F68*G68</f>
        <v>144</v>
      </c>
      <c r="I68" s="17" t="n">
        <v>14</v>
      </c>
      <c r="J68" s="18" t="n">
        <f aca="false">F68*I68</f>
        <v>126</v>
      </c>
      <c r="K68" s="19" t="n">
        <f aca="false">J68-H68</f>
        <v>-18</v>
      </c>
    </row>
    <row r="69" customFormat="false" ht="14.25" hidden="true" customHeight="false" outlineLevel="0" collapsed="false">
      <c r="A69" s="12" t="n">
        <v>67</v>
      </c>
      <c r="B69" s="13" t="s">
        <v>130</v>
      </c>
      <c r="C69" s="14" t="s">
        <v>131</v>
      </c>
      <c r="D69" s="14" t="s">
        <v>132</v>
      </c>
      <c r="E69" s="15" t="s">
        <v>33</v>
      </c>
      <c r="F69" s="16" t="n">
        <v>9</v>
      </c>
      <c r="G69" s="17" t="n">
        <v>16</v>
      </c>
      <c r="H69" s="18" t="n">
        <f aca="false">F69*G69</f>
        <v>144</v>
      </c>
      <c r="I69" s="17" t="n">
        <v>14</v>
      </c>
      <c r="J69" s="18" t="n">
        <f aca="false">F69*I69</f>
        <v>126</v>
      </c>
      <c r="K69" s="19" t="n">
        <f aca="false">J69-H69</f>
        <v>-18</v>
      </c>
    </row>
    <row r="70" customFormat="false" ht="14.25" hidden="true" customHeight="false" outlineLevel="0" collapsed="false">
      <c r="A70" s="12" t="n">
        <v>68</v>
      </c>
      <c r="B70" s="13" t="s">
        <v>134</v>
      </c>
      <c r="C70" s="14" t="s">
        <v>135</v>
      </c>
      <c r="D70" s="14" t="s">
        <v>132</v>
      </c>
      <c r="E70" s="15" t="s">
        <v>33</v>
      </c>
      <c r="F70" s="16" t="n">
        <v>9</v>
      </c>
      <c r="G70" s="17" t="n">
        <v>16</v>
      </c>
      <c r="H70" s="18" t="n">
        <f aca="false">F70*G70</f>
        <v>144</v>
      </c>
      <c r="I70" s="17" t="n">
        <v>14</v>
      </c>
      <c r="J70" s="18" t="n">
        <f aca="false">F70*I70</f>
        <v>126</v>
      </c>
      <c r="K70" s="19" t="n">
        <f aca="false">J70-H70</f>
        <v>-18</v>
      </c>
    </row>
    <row r="71" customFormat="false" ht="14.25" hidden="true" customHeight="false" outlineLevel="0" collapsed="false">
      <c r="A71" s="12" t="n">
        <v>69</v>
      </c>
      <c r="B71" s="13" t="s">
        <v>136</v>
      </c>
      <c r="C71" s="14" t="s">
        <v>137</v>
      </c>
      <c r="D71" s="14" t="s">
        <v>132</v>
      </c>
      <c r="E71" s="15" t="s">
        <v>46</v>
      </c>
      <c r="F71" s="16" t="n">
        <v>2</v>
      </c>
      <c r="G71" s="17" t="n">
        <v>380</v>
      </c>
      <c r="H71" s="18" t="n">
        <f aca="false">F71*G71</f>
        <v>760</v>
      </c>
      <c r="I71" s="17" t="n">
        <v>350</v>
      </c>
      <c r="J71" s="18" t="n">
        <f aca="false">F71*I71</f>
        <v>700</v>
      </c>
      <c r="K71" s="19" t="n">
        <f aca="false">J71-H71</f>
        <v>-60</v>
      </c>
    </row>
    <row r="72" customFormat="false" ht="14.25" hidden="true" customHeight="false" outlineLevel="0" collapsed="false">
      <c r="A72" s="12" t="n">
        <v>70</v>
      </c>
      <c r="B72" s="13" t="s">
        <v>138</v>
      </c>
      <c r="C72" s="14" t="s">
        <v>139</v>
      </c>
      <c r="D72" s="14" t="s">
        <v>132</v>
      </c>
      <c r="E72" s="15" t="s">
        <v>33</v>
      </c>
      <c r="F72" s="16" t="n">
        <v>9</v>
      </c>
      <c r="G72" s="17" t="n">
        <v>16</v>
      </c>
      <c r="H72" s="18" t="n">
        <f aca="false">F72*G72</f>
        <v>144</v>
      </c>
      <c r="I72" s="17" t="n">
        <v>14</v>
      </c>
      <c r="J72" s="18" t="n">
        <f aca="false">F72*I72</f>
        <v>126</v>
      </c>
      <c r="K72" s="19" t="n">
        <f aca="false">J72-H72</f>
        <v>-18</v>
      </c>
    </row>
    <row r="73" customFormat="false" ht="14.25" hidden="true" customHeight="false" outlineLevel="0" collapsed="false">
      <c r="A73" s="12" t="n">
        <v>71</v>
      </c>
      <c r="B73" s="13" t="s">
        <v>140</v>
      </c>
      <c r="C73" s="14" t="s">
        <v>141</v>
      </c>
      <c r="D73" s="14" t="s">
        <v>132</v>
      </c>
      <c r="E73" s="15" t="s">
        <v>13</v>
      </c>
      <c r="F73" s="16" t="n">
        <v>1</v>
      </c>
      <c r="G73" s="17" t="n">
        <v>260</v>
      </c>
      <c r="H73" s="18" t="n">
        <f aca="false">F73*G73</f>
        <v>260</v>
      </c>
      <c r="I73" s="17" t="n">
        <v>240</v>
      </c>
      <c r="J73" s="18" t="n">
        <f aca="false">F73*I73</f>
        <v>240</v>
      </c>
      <c r="K73" s="19" t="n">
        <f aca="false">J73-H73</f>
        <v>-20</v>
      </c>
    </row>
    <row r="74" customFormat="false" ht="14.25" hidden="true" customHeight="false" outlineLevel="0" collapsed="false">
      <c r="A74" s="12" t="n">
        <v>72</v>
      </c>
      <c r="B74" s="13" t="s">
        <v>142</v>
      </c>
      <c r="C74" s="14" t="s">
        <v>143</v>
      </c>
      <c r="D74" s="14" t="s">
        <v>132</v>
      </c>
      <c r="E74" s="15" t="s">
        <v>33</v>
      </c>
      <c r="F74" s="16" t="n">
        <v>9</v>
      </c>
      <c r="G74" s="17" t="n">
        <v>16</v>
      </c>
      <c r="H74" s="18" t="n">
        <f aca="false">F74*G74</f>
        <v>144</v>
      </c>
      <c r="I74" s="17" t="n">
        <v>14</v>
      </c>
      <c r="J74" s="18" t="n">
        <f aca="false">F74*I74</f>
        <v>126</v>
      </c>
      <c r="K74" s="19" t="n">
        <f aca="false">J74-H74</f>
        <v>-18</v>
      </c>
    </row>
    <row r="75" customFormat="false" ht="14.25" hidden="true" customHeight="false" outlineLevel="0" collapsed="false">
      <c r="A75" s="12" t="n">
        <v>73</v>
      </c>
      <c r="B75" s="13" t="s">
        <v>144</v>
      </c>
      <c r="C75" s="14" t="s">
        <v>145</v>
      </c>
      <c r="D75" s="14" t="s">
        <v>132</v>
      </c>
      <c r="E75" s="15" t="s">
        <v>13</v>
      </c>
      <c r="F75" s="16" t="n">
        <v>1</v>
      </c>
      <c r="G75" s="17" t="n">
        <v>260</v>
      </c>
      <c r="H75" s="18" t="n">
        <f aca="false">F75*G75</f>
        <v>260</v>
      </c>
      <c r="I75" s="17" t="n">
        <v>240</v>
      </c>
      <c r="J75" s="18" t="n">
        <f aca="false">F75*I75</f>
        <v>240</v>
      </c>
      <c r="K75" s="19" t="n">
        <f aca="false">J75-H75</f>
        <v>-20</v>
      </c>
    </row>
    <row r="76" customFormat="false" ht="14.25" hidden="true" customHeight="false" outlineLevel="0" collapsed="false">
      <c r="A76" s="12" t="n">
        <v>74</v>
      </c>
      <c r="B76" s="13" t="s">
        <v>146</v>
      </c>
      <c r="C76" s="14" t="s">
        <v>147</v>
      </c>
      <c r="D76" s="14" t="s">
        <v>132</v>
      </c>
      <c r="E76" s="15" t="s">
        <v>18</v>
      </c>
      <c r="F76" s="16" t="n">
        <v>1</v>
      </c>
      <c r="G76" s="17" t="n">
        <v>105</v>
      </c>
      <c r="H76" s="18" t="n">
        <f aca="false">F76*G76</f>
        <v>105</v>
      </c>
      <c r="I76" s="17" t="n">
        <v>100</v>
      </c>
      <c r="J76" s="18" t="n">
        <f aca="false">F76*I76</f>
        <v>100</v>
      </c>
      <c r="K76" s="19" t="n">
        <f aca="false">J76-H76</f>
        <v>-5</v>
      </c>
    </row>
    <row r="77" customFormat="false" ht="14.25" hidden="true" customHeight="false" outlineLevel="0" collapsed="false">
      <c r="A77" s="12" t="n">
        <v>75</v>
      </c>
      <c r="B77" s="13" t="s">
        <v>148</v>
      </c>
      <c r="C77" s="14" t="s">
        <v>149</v>
      </c>
      <c r="D77" s="14" t="s">
        <v>150</v>
      </c>
      <c r="E77" s="15" t="s">
        <v>18</v>
      </c>
      <c r="F77" s="16" t="n">
        <v>1</v>
      </c>
      <c r="G77" s="17" t="n">
        <v>105</v>
      </c>
      <c r="H77" s="18" t="n">
        <f aca="false">F77*G77</f>
        <v>105</v>
      </c>
      <c r="I77" s="17" t="n">
        <v>100</v>
      </c>
      <c r="J77" s="18" t="n">
        <f aca="false">F77*I77</f>
        <v>100</v>
      </c>
      <c r="K77" s="19" t="n">
        <f aca="false">J77-H77</f>
        <v>-5</v>
      </c>
    </row>
    <row r="78" customFormat="false" ht="14.25" hidden="true" customHeight="false" outlineLevel="0" collapsed="false">
      <c r="A78" s="12" t="n">
        <v>76</v>
      </c>
      <c r="B78" s="13" t="s">
        <v>151</v>
      </c>
      <c r="C78" s="14" t="s">
        <v>152</v>
      </c>
      <c r="D78" s="14" t="s">
        <v>153</v>
      </c>
      <c r="E78" s="15" t="s">
        <v>18</v>
      </c>
      <c r="F78" s="16" t="n">
        <v>1</v>
      </c>
      <c r="G78" s="17" t="n">
        <v>105</v>
      </c>
      <c r="H78" s="18" t="n">
        <f aca="false">F78*G78</f>
        <v>105</v>
      </c>
      <c r="I78" s="17" t="n">
        <v>100</v>
      </c>
      <c r="J78" s="18" t="n">
        <f aca="false">F78*I78</f>
        <v>100</v>
      </c>
      <c r="K78" s="19" t="n">
        <f aca="false">J78-H78</f>
        <v>-5</v>
      </c>
    </row>
    <row r="79" customFormat="false" ht="14.25" hidden="true" customHeight="false" outlineLevel="0" collapsed="false">
      <c r="A79" s="12" t="n">
        <v>77</v>
      </c>
      <c r="B79" s="13" t="s">
        <v>151</v>
      </c>
      <c r="C79" s="14" t="s">
        <v>152</v>
      </c>
      <c r="D79" s="14" t="s">
        <v>153</v>
      </c>
      <c r="E79" s="15" t="s">
        <v>29</v>
      </c>
      <c r="F79" s="16" t="n">
        <v>2</v>
      </c>
      <c r="G79" s="17" t="n">
        <v>60</v>
      </c>
      <c r="H79" s="18" t="n">
        <f aca="false">F79*G79</f>
        <v>120</v>
      </c>
      <c r="I79" s="17" t="n">
        <v>55</v>
      </c>
      <c r="J79" s="18" t="n">
        <f aca="false">F79*I79</f>
        <v>110</v>
      </c>
      <c r="K79" s="19" t="n">
        <f aca="false">J79-H79</f>
        <v>-10</v>
      </c>
    </row>
    <row r="80" customFormat="false" ht="14.25" hidden="true" customHeight="false" outlineLevel="0" collapsed="false">
      <c r="A80" s="12" t="n">
        <v>78</v>
      </c>
      <c r="B80" s="13" t="s">
        <v>154</v>
      </c>
      <c r="C80" s="14" t="s">
        <v>155</v>
      </c>
      <c r="D80" s="14" t="s">
        <v>156</v>
      </c>
      <c r="E80" s="15" t="s">
        <v>33</v>
      </c>
      <c r="F80" s="16" t="n">
        <v>9</v>
      </c>
      <c r="G80" s="17" t="n">
        <v>16</v>
      </c>
      <c r="H80" s="18" t="n">
        <f aca="false">F80*G80</f>
        <v>144</v>
      </c>
      <c r="I80" s="17" t="n">
        <v>14</v>
      </c>
      <c r="J80" s="18" t="n">
        <f aca="false">F80*I80</f>
        <v>126</v>
      </c>
      <c r="K80" s="19" t="n">
        <f aca="false">J80-H80</f>
        <v>-18</v>
      </c>
    </row>
    <row r="81" customFormat="false" ht="14.25" hidden="true" customHeight="false" outlineLevel="0" collapsed="false">
      <c r="A81" s="12" t="n">
        <v>79</v>
      </c>
      <c r="B81" s="13" t="s">
        <v>157</v>
      </c>
      <c r="C81" s="14" t="s">
        <v>158</v>
      </c>
      <c r="D81" s="14" t="s">
        <v>156</v>
      </c>
      <c r="E81" s="15" t="s">
        <v>33</v>
      </c>
      <c r="F81" s="16" t="n">
        <v>9</v>
      </c>
      <c r="G81" s="17" t="n">
        <v>16</v>
      </c>
      <c r="H81" s="18" t="n">
        <f aca="false">F81*G81</f>
        <v>144</v>
      </c>
      <c r="I81" s="17" t="n">
        <v>14</v>
      </c>
      <c r="J81" s="18" t="n">
        <f aca="false">F81*I81</f>
        <v>126</v>
      </c>
      <c r="K81" s="19" t="n">
        <f aca="false">J81-H81</f>
        <v>-18</v>
      </c>
    </row>
    <row r="82" customFormat="false" ht="14.25" hidden="true" customHeight="false" outlineLevel="0" collapsed="false">
      <c r="A82" s="12" t="n">
        <v>80</v>
      </c>
      <c r="B82" s="13" t="s">
        <v>159</v>
      </c>
      <c r="C82" s="14" t="s">
        <v>160</v>
      </c>
      <c r="D82" s="14" t="s">
        <v>156</v>
      </c>
      <c r="E82" s="15" t="s">
        <v>21</v>
      </c>
      <c r="F82" s="16" t="n">
        <v>2</v>
      </c>
      <c r="G82" s="17" t="n">
        <v>60</v>
      </c>
      <c r="H82" s="18" t="n">
        <f aca="false">F82*G82</f>
        <v>120</v>
      </c>
      <c r="I82" s="17" t="n">
        <v>55</v>
      </c>
      <c r="J82" s="18" t="n">
        <f aca="false">F82*I82</f>
        <v>110</v>
      </c>
      <c r="K82" s="19" t="n">
        <f aca="false">J82-H82</f>
        <v>-10</v>
      </c>
    </row>
    <row r="83" customFormat="false" ht="14.25" hidden="true" customHeight="false" outlineLevel="0" collapsed="false">
      <c r="A83" s="12" t="n">
        <v>81</v>
      </c>
      <c r="B83" s="13" t="s">
        <v>159</v>
      </c>
      <c r="C83" s="14" t="s">
        <v>160</v>
      </c>
      <c r="D83" s="14" t="s">
        <v>156</v>
      </c>
      <c r="E83" s="15" t="s">
        <v>18</v>
      </c>
      <c r="F83" s="16" t="n">
        <v>2</v>
      </c>
      <c r="G83" s="17" t="n">
        <v>105</v>
      </c>
      <c r="H83" s="18" t="n">
        <f aca="false">F83*G83</f>
        <v>210</v>
      </c>
      <c r="I83" s="17" t="n">
        <v>100</v>
      </c>
      <c r="J83" s="18" t="n">
        <f aca="false">F83*I83</f>
        <v>200</v>
      </c>
      <c r="K83" s="19" t="n">
        <f aca="false">J83-H83</f>
        <v>-10</v>
      </c>
    </row>
    <row r="84" customFormat="false" ht="14.25" hidden="true" customHeight="false" outlineLevel="0" collapsed="false">
      <c r="A84" s="12" t="n">
        <v>82</v>
      </c>
      <c r="B84" s="13" t="s">
        <v>161</v>
      </c>
      <c r="C84" s="14" t="s">
        <v>162</v>
      </c>
      <c r="D84" s="14" t="s">
        <v>156</v>
      </c>
      <c r="E84" s="15" t="s">
        <v>33</v>
      </c>
      <c r="F84" s="16" t="n">
        <v>9</v>
      </c>
      <c r="G84" s="17" t="n">
        <v>16</v>
      </c>
      <c r="H84" s="18" t="n">
        <f aca="false">F84*G84</f>
        <v>144</v>
      </c>
      <c r="I84" s="17" t="n">
        <v>14</v>
      </c>
      <c r="J84" s="18" t="n">
        <f aca="false">F84*I84</f>
        <v>126</v>
      </c>
      <c r="K84" s="19" t="n">
        <f aca="false">J84-H84</f>
        <v>-18</v>
      </c>
    </row>
    <row r="85" customFormat="false" ht="14.25" hidden="true" customHeight="false" outlineLevel="0" collapsed="false">
      <c r="A85" s="12" t="n">
        <v>83</v>
      </c>
      <c r="B85" s="13" t="s">
        <v>161</v>
      </c>
      <c r="C85" s="14" t="s">
        <v>162</v>
      </c>
      <c r="D85" s="14" t="s">
        <v>156</v>
      </c>
      <c r="E85" s="15" t="s">
        <v>38</v>
      </c>
      <c r="F85" s="16" t="n">
        <v>1</v>
      </c>
      <c r="G85" s="17" t="n">
        <v>180</v>
      </c>
      <c r="H85" s="18" t="n">
        <f aca="false">F85*G85</f>
        <v>180</v>
      </c>
      <c r="I85" s="17" t="n">
        <v>160</v>
      </c>
      <c r="J85" s="18" t="n">
        <f aca="false">F85*I85</f>
        <v>160</v>
      </c>
      <c r="K85" s="19" t="n">
        <f aca="false">J85-H85</f>
        <v>-20</v>
      </c>
    </row>
    <row r="86" customFormat="false" ht="14.25" hidden="true" customHeight="false" outlineLevel="0" collapsed="false">
      <c r="A86" s="12" t="n">
        <v>84</v>
      </c>
      <c r="B86" s="13" t="s">
        <v>161</v>
      </c>
      <c r="C86" s="14" t="s">
        <v>162</v>
      </c>
      <c r="D86" s="14" t="s">
        <v>156</v>
      </c>
      <c r="E86" s="15" t="s">
        <v>163</v>
      </c>
      <c r="F86" s="16" t="n">
        <v>2</v>
      </c>
      <c r="G86" s="17" t="n">
        <v>380</v>
      </c>
      <c r="H86" s="18" t="n">
        <f aca="false">F86*G86</f>
        <v>760</v>
      </c>
      <c r="I86" s="17" t="n">
        <v>350</v>
      </c>
      <c r="J86" s="18" t="n">
        <f aca="false">F86*I86</f>
        <v>700</v>
      </c>
      <c r="K86" s="19" t="n">
        <f aca="false">J86-H86</f>
        <v>-60</v>
      </c>
    </row>
    <row r="87" customFormat="false" ht="14.25" hidden="true" customHeight="false" outlineLevel="0" collapsed="false">
      <c r="A87" s="12" t="n">
        <v>85</v>
      </c>
      <c r="B87" s="13" t="s">
        <v>164</v>
      </c>
      <c r="C87" s="14" t="s">
        <v>165</v>
      </c>
      <c r="D87" s="14" t="s">
        <v>156</v>
      </c>
      <c r="E87" s="15" t="s">
        <v>163</v>
      </c>
      <c r="F87" s="16" t="n">
        <v>1</v>
      </c>
      <c r="G87" s="17" t="n">
        <v>380</v>
      </c>
      <c r="H87" s="18" t="n">
        <f aca="false">F87*G87</f>
        <v>380</v>
      </c>
      <c r="I87" s="17" t="n">
        <v>350</v>
      </c>
      <c r="J87" s="18" t="n">
        <f aca="false">F87*I87</f>
        <v>350</v>
      </c>
      <c r="K87" s="19" t="n">
        <f aca="false">J87-H87</f>
        <v>-30</v>
      </c>
    </row>
    <row r="88" customFormat="false" ht="14.25" hidden="false" customHeight="false" outlineLevel="0" collapsed="false">
      <c r="A88" s="12" t="n">
        <v>86</v>
      </c>
      <c r="B88" s="13" t="s">
        <v>166</v>
      </c>
      <c r="C88" s="14" t="s">
        <v>167</v>
      </c>
      <c r="D88" s="14" t="s">
        <v>168</v>
      </c>
      <c r="E88" s="15" t="s">
        <v>18</v>
      </c>
      <c r="F88" s="16" t="n">
        <v>1</v>
      </c>
      <c r="G88" s="17" t="n">
        <v>105</v>
      </c>
      <c r="H88" s="18" t="n">
        <f aca="false">F88*G88</f>
        <v>105</v>
      </c>
      <c r="I88" s="17" t="n">
        <v>100</v>
      </c>
      <c r="J88" s="18" t="n">
        <f aca="false">F88*I88</f>
        <v>100</v>
      </c>
      <c r="K88" s="19" t="n">
        <f aca="false">J88-H88</f>
        <v>-5</v>
      </c>
    </row>
    <row r="89" customFormat="false" ht="14.25" hidden="false" customHeight="false" outlineLevel="0" collapsed="false">
      <c r="A89" s="12" t="n">
        <v>87</v>
      </c>
      <c r="B89" s="13" t="s">
        <v>169</v>
      </c>
      <c r="C89" s="14" t="s">
        <v>170</v>
      </c>
      <c r="D89" s="14" t="s">
        <v>168</v>
      </c>
      <c r="E89" s="15" t="s">
        <v>18</v>
      </c>
      <c r="F89" s="16" t="n">
        <v>1</v>
      </c>
      <c r="G89" s="17" t="n">
        <v>105</v>
      </c>
      <c r="H89" s="18" t="n">
        <f aca="false">F89*G89</f>
        <v>105</v>
      </c>
      <c r="I89" s="17" t="n">
        <v>100</v>
      </c>
      <c r="J89" s="18" t="n">
        <f aca="false">F89*I89</f>
        <v>100</v>
      </c>
      <c r="K89" s="19" t="n">
        <f aca="false">J89-H89</f>
        <v>-5</v>
      </c>
    </row>
    <row r="90" customFormat="false" ht="14.25" hidden="false" customHeight="false" outlineLevel="0" collapsed="false">
      <c r="A90" s="12" t="n">
        <v>88</v>
      </c>
      <c r="B90" s="13" t="s">
        <v>171</v>
      </c>
      <c r="C90" s="14" t="s">
        <v>172</v>
      </c>
      <c r="D90" s="14" t="s">
        <v>168</v>
      </c>
      <c r="E90" s="15" t="s">
        <v>18</v>
      </c>
      <c r="F90" s="16" t="n">
        <v>1</v>
      </c>
      <c r="G90" s="17" t="n">
        <v>105</v>
      </c>
      <c r="H90" s="18" t="n">
        <f aca="false">F90*G90</f>
        <v>105</v>
      </c>
      <c r="I90" s="17" t="n">
        <v>100</v>
      </c>
      <c r="J90" s="18" t="n">
        <f aca="false">F90*I90</f>
        <v>100</v>
      </c>
      <c r="K90" s="19" t="n">
        <f aca="false">J90-H90</f>
        <v>-5</v>
      </c>
    </row>
    <row r="91" customFormat="false" ht="14.25" hidden="false" customHeight="false" outlineLevel="0" collapsed="false">
      <c r="A91" s="12" t="n">
        <v>89</v>
      </c>
      <c r="B91" s="13" t="s">
        <v>173</v>
      </c>
      <c r="C91" s="14" t="s">
        <v>174</v>
      </c>
      <c r="D91" s="14" t="s">
        <v>168</v>
      </c>
      <c r="E91" s="15" t="s">
        <v>18</v>
      </c>
      <c r="F91" s="16" t="n">
        <v>1</v>
      </c>
      <c r="G91" s="17" t="n">
        <v>105</v>
      </c>
      <c r="H91" s="18" t="n">
        <f aca="false">F91*G91</f>
        <v>105</v>
      </c>
      <c r="I91" s="17" t="n">
        <v>100</v>
      </c>
      <c r="J91" s="18" t="n">
        <f aca="false">F91*I91</f>
        <v>100</v>
      </c>
      <c r="K91" s="19" t="n">
        <f aca="false">J91-H91</f>
        <v>-5</v>
      </c>
    </row>
    <row r="92" customFormat="false" ht="14.25" hidden="false" customHeight="false" outlineLevel="0" collapsed="false">
      <c r="A92" s="12" t="n">
        <v>90</v>
      </c>
      <c r="B92" s="13" t="s">
        <v>175</v>
      </c>
      <c r="C92" s="14" t="s">
        <v>176</v>
      </c>
      <c r="D92" s="14" t="s">
        <v>168</v>
      </c>
      <c r="E92" s="15" t="s">
        <v>18</v>
      </c>
      <c r="F92" s="16" t="n">
        <v>1</v>
      </c>
      <c r="G92" s="17" t="n">
        <v>105</v>
      </c>
      <c r="H92" s="18" t="n">
        <f aca="false">F92*G92</f>
        <v>105</v>
      </c>
      <c r="I92" s="17" t="n">
        <v>100</v>
      </c>
      <c r="J92" s="18" t="n">
        <f aca="false">F92*I92</f>
        <v>100</v>
      </c>
      <c r="K92" s="19" t="n">
        <f aca="false">J92-H92</f>
        <v>-5</v>
      </c>
    </row>
    <row r="93" customFormat="false" ht="14.25" hidden="false" customHeight="false" outlineLevel="0" collapsed="false">
      <c r="A93" s="12" t="n">
        <v>91</v>
      </c>
      <c r="B93" s="13" t="s">
        <v>175</v>
      </c>
      <c r="C93" s="14" t="s">
        <v>176</v>
      </c>
      <c r="D93" s="14" t="s">
        <v>168</v>
      </c>
      <c r="E93" s="15" t="s">
        <v>21</v>
      </c>
      <c r="F93" s="16" t="n">
        <v>2</v>
      </c>
      <c r="G93" s="17" t="n">
        <v>60</v>
      </c>
      <c r="H93" s="18" t="n">
        <f aca="false">F93*G93</f>
        <v>120</v>
      </c>
      <c r="I93" s="17" t="n">
        <v>55</v>
      </c>
      <c r="J93" s="18" t="n">
        <f aca="false">F93*I93</f>
        <v>110</v>
      </c>
      <c r="K93" s="19" t="n">
        <f aca="false">J93-H93</f>
        <v>-10</v>
      </c>
    </row>
    <row r="94" customFormat="false" ht="14.25" hidden="false" customHeight="false" outlineLevel="0" collapsed="false">
      <c r="A94" s="12" t="n">
        <v>92</v>
      </c>
      <c r="B94" s="13" t="s">
        <v>177</v>
      </c>
      <c r="C94" s="14" t="s">
        <v>178</v>
      </c>
      <c r="D94" s="14" t="s">
        <v>168</v>
      </c>
      <c r="E94" s="15" t="s">
        <v>18</v>
      </c>
      <c r="F94" s="16" t="n">
        <v>1</v>
      </c>
      <c r="G94" s="17" t="n">
        <v>105</v>
      </c>
      <c r="H94" s="18" t="n">
        <f aca="false">F94*G94</f>
        <v>105</v>
      </c>
      <c r="I94" s="17" t="n">
        <v>100</v>
      </c>
      <c r="J94" s="18" t="n">
        <f aca="false">F94*I94</f>
        <v>100</v>
      </c>
      <c r="K94" s="19" t="n">
        <f aca="false">J94-H94</f>
        <v>-5</v>
      </c>
    </row>
    <row r="95" customFormat="false" ht="14.25" hidden="false" customHeight="false" outlineLevel="0" collapsed="false">
      <c r="A95" s="12" t="n">
        <v>93</v>
      </c>
      <c r="B95" s="13" t="s">
        <v>179</v>
      </c>
      <c r="C95" s="14" t="s">
        <v>180</v>
      </c>
      <c r="D95" s="14" t="s">
        <v>168</v>
      </c>
      <c r="E95" s="15" t="s">
        <v>29</v>
      </c>
      <c r="F95" s="16" t="n">
        <v>2</v>
      </c>
      <c r="G95" s="17" t="n">
        <v>60</v>
      </c>
      <c r="H95" s="18" t="n">
        <f aca="false">F95*G95</f>
        <v>120</v>
      </c>
      <c r="I95" s="17" t="n">
        <v>55</v>
      </c>
      <c r="J95" s="18" t="n">
        <f aca="false">F95*I95</f>
        <v>110</v>
      </c>
      <c r="K95" s="19" t="n">
        <f aca="false">J95-H95</f>
        <v>-10</v>
      </c>
    </row>
    <row r="96" customFormat="false" ht="14.25" hidden="true" customHeight="false" outlineLevel="0" collapsed="false">
      <c r="A96" s="12" t="n">
        <v>94</v>
      </c>
      <c r="B96" s="13" t="s">
        <v>181</v>
      </c>
      <c r="C96" s="14" t="s">
        <v>182</v>
      </c>
      <c r="D96" s="14" t="s">
        <v>183</v>
      </c>
      <c r="E96" s="15" t="s">
        <v>18</v>
      </c>
      <c r="F96" s="16" t="n">
        <v>1</v>
      </c>
      <c r="G96" s="17" t="n">
        <v>105</v>
      </c>
      <c r="H96" s="18" t="n">
        <f aca="false">F96*G96</f>
        <v>105</v>
      </c>
      <c r="I96" s="17" t="n">
        <v>100</v>
      </c>
      <c r="J96" s="18" t="n">
        <f aca="false">F96*I96</f>
        <v>100</v>
      </c>
      <c r="K96" s="19" t="n">
        <f aca="false">J96-H96</f>
        <v>-5</v>
      </c>
    </row>
    <row r="97" customFormat="false" ht="14.25" hidden="true" customHeight="false" outlineLevel="0" collapsed="false">
      <c r="A97" s="12" t="n">
        <v>95</v>
      </c>
      <c r="B97" s="13" t="s">
        <v>181</v>
      </c>
      <c r="C97" s="14" t="s">
        <v>182</v>
      </c>
      <c r="D97" s="14" t="s">
        <v>183</v>
      </c>
      <c r="E97" s="15" t="s">
        <v>21</v>
      </c>
      <c r="F97" s="16" t="n">
        <v>2</v>
      </c>
      <c r="G97" s="17" t="n">
        <v>60</v>
      </c>
      <c r="H97" s="18" t="n">
        <f aca="false">F97*G97</f>
        <v>120</v>
      </c>
      <c r="I97" s="17" t="n">
        <v>55</v>
      </c>
      <c r="J97" s="18" t="n">
        <f aca="false">F97*I97</f>
        <v>110</v>
      </c>
      <c r="K97" s="19" t="n">
        <f aca="false">J97-H97</f>
        <v>-10</v>
      </c>
    </row>
    <row r="98" customFormat="false" ht="14.25" hidden="true" customHeight="false" outlineLevel="0" collapsed="false">
      <c r="A98" s="12" t="n">
        <v>96</v>
      </c>
      <c r="B98" s="13" t="s">
        <v>184</v>
      </c>
      <c r="C98" s="14" t="s">
        <v>185</v>
      </c>
      <c r="D98" s="14" t="s">
        <v>183</v>
      </c>
      <c r="E98" s="15" t="s">
        <v>18</v>
      </c>
      <c r="F98" s="16" t="n">
        <v>1</v>
      </c>
      <c r="G98" s="17" t="n">
        <v>105</v>
      </c>
      <c r="H98" s="18" t="n">
        <f aca="false">F98*G98</f>
        <v>105</v>
      </c>
      <c r="I98" s="17" t="n">
        <v>100</v>
      </c>
      <c r="J98" s="18" t="n">
        <f aca="false">F98*I98</f>
        <v>100</v>
      </c>
      <c r="K98" s="19" t="n">
        <f aca="false">J98-H98</f>
        <v>-5</v>
      </c>
    </row>
    <row r="99" customFormat="false" ht="14.25" hidden="true" customHeight="false" outlineLevel="0" collapsed="false">
      <c r="A99" s="12" t="n">
        <v>97</v>
      </c>
      <c r="B99" s="13" t="s">
        <v>186</v>
      </c>
      <c r="C99" s="14" t="s">
        <v>187</v>
      </c>
      <c r="D99" s="14" t="s">
        <v>188</v>
      </c>
      <c r="E99" s="15" t="s">
        <v>13</v>
      </c>
      <c r="F99" s="16" t="n">
        <v>1</v>
      </c>
      <c r="G99" s="17" t="n">
        <v>260</v>
      </c>
      <c r="H99" s="18" t="n">
        <f aca="false">F99*G99</f>
        <v>260</v>
      </c>
      <c r="I99" s="17" t="n">
        <v>240</v>
      </c>
      <c r="J99" s="18" t="n">
        <f aca="false">F99*I99</f>
        <v>240</v>
      </c>
      <c r="K99" s="19" t="n">
        <f aca="false">J99-H99</f>
        <v>-20</v>
      </c>
    </row>
    <row r="100" customFormat="false" ht="14.25" hidden="true" customHeight="false" outlineLevel="0" collapsed="false">
      <c r="A100" s="12" t="n">
        <v>98</v>
      </c>
      <c r="B100" s="13" t="s">
        <v>189</v>
      </c>
      <c r="C100" s="14" t="s">
        <v>190</v>
      </c>
      <c r="D100" s="14" t="s">
        <v>188</v>
      </c>
      <c r="E100" s="15" t="s">
        <v>13</v>
      </c>
      <c r="F100" s="16" t="n">
        <v>1</v>
      </c>
      <c r="G100" s="17" t="n">
        <v>260</v>
      </c>
      <c r="H100" s="18" t="n">
        <f aca="false">F100*G100</f>
        <v>260</v>
      </c>
      <c r="I100" s="17" t="n">
        <v>240</v>
      </c>
      <c r="J100" s="18" t="n">
        <f aca="false">F100*I100</f>
        <v>240</v>
      </c>
      <c r="K100" s="19" t="n">
        <f aca="false">J100-H100</f>
        <v>-20</v>
      </c>
    </row>
    <row r="101" customFormat="false" ht="14.25" hidden="true" customHeight="false" outlineLevel="0" collapsed="false">
      <c r="A101" s="12" t="n">
        <v>99</v>
      </c>
      <c r="B101" s="13" t="s">
        <v>191</v>
      </c>
      <c r="C101" s="14" t="s">
        <v>192</v>
      </c>
      <c r="D101" s="14" t="s">
        <v>188</v>
      </c>
      <c r="E101" s="15" t="s">
        <v>33</v>
      </c>
      <c r="F101" s="16" t="n">
        <v>9</v>
      </c>
      <c r="G101" s="17" t="n">
        <v>16</v>
      </c>
      <c r="H101" s="18" t="n">
        <f aca="false">F101*G101</f>
        <v>144</v>
      </c>
      <c r="I101" s="17" t="n">
        <v>14</v>
      </c>
      <c r="J101" s="18" t="n">
        <f aca="false">F101*I101</f>
        <v>126</v>
      </c>
      <c r="K101" s="19" t="n">
        <f aca="false">J101-H101</f>
        <v>-18</v>
      </c>
    </row>
    <row r="102" customFormat="false" ht="14.25" hidden="true" customHeight="false" outlineLevel="0" collapsed="false">
      <c r="A102" s="12" t="n">
        <v>100</v>
      </c>
      <c r="B102" s="13" t="s">
        <v>193</v>
      </c>
      <c r="C102" s="14" t="s">
        <v>194</v>
      </c>
      <c r="D102" s="14" t="s">
        <v>188</v>
      </c>
      <c r="E102" s="15" t="s">
        <v>33</v>
      </c>
      <c r="F102" s="16" t="n">
        <v>8</v>
      </c>
      <c r="G102" s="17" t="n">
        <v>16</v>
      </c>
      <c r="H102" s="18" t="n">
        <f aca="false">F102*G102</f>
        <v>128</v>
      </c>
      <c r="I102" s="17" t="n">
        <v>14</v>
      </c>
      <c r="J102" s="18" t="n">
        <f aca="false">F102*I102</f>
        <v>112</v>
      </c>
      <c r="K102" s="19" t="n">
        <f aca="false">J102-H102</f>
        <v>-16</v>
      </c>
    </row>
    <row r="103" customFormat="false" ht="14.25" hidden="true" customHeight="false" outlineLevel="0" collapsed="false">
      <c r="A103" s="12" t="n">
        <v>101</v>
      </c>
      <c r="B103" s="13" t="s">
        <v>195</v>
      </c>
      <c r="C103" s="14" t="s">
        <v>196</v>
      </c>
      <c r="D103" s="14" t="s">
        <v>197</v>
      </c>
      <c r="E103" s="15" t="s">
        <v>127</v>
      </c>
      <c r="F103" s="16" t="n">
        <v>1</v>
      </c>
      <c r="G103" s="17" t="n">
        <v>320</v>
      </c>
      <c r="H103" s="18" t="n">
        <f aca="false">F103*G103</f>
        <v>320</v>
      </c>
      <c r="I103" s="17" t="n">
        <v>300</v>
      </c>
      <c r="J103" s="18" t="n">
        <f aca="false">F103*I103</f>
        <v>300</v>
      </c>
      <c r="K103" s="19" t="n">
        <f aca="false">J103-H103</f>
        <v>-20</v>
      </c>
    </row>
    <row r="104" customFormat="false" ht="14.25" hidden="true" customHeight="false" outlineLevel="0" collapsed="false">
      <c r="A104" s="12" t="n">
        <v>102</v>
      </c>
      <c r="B104" s="13" t="s">
        <v>198</v>
      </c>
      <c r="C104" s="14" t="s">
        <v>199</v>
      </c>
      <c r="D104" s="14" t="s">
        <v>197</v>
      </c>
      <c r="E104" s="15" t="s">
        <v>18</v>
      </c>
      <c r="F104" s="16" t="n">
        <v>1</v>
      </c>
      <c r="G104" s="17" t="n">
        <v>105</v>
      </c>
      <c r="H104" s="18" t="n">
        <f aca="false">F104*G104</f>
        <v>105</v>
      </c>
      <c r="I104" s="17" t="n">
        <v>100</v>
      </c>
      <c r="J104" s="18" t="n">
        <f aca="false">F104*I104</f>
        <v>100</v>
      </c>
      <c r="K104" s="19" t="n">
        <f aca="false">J104-H104</f>
        <v>-5</v>
      </c>
    </row>
    <row r="105" customFormat="false" ht="14.25" hidden="true" customHeight="false" outlineLevel="0" collapsed="false">
      <c r="A105" s="12" t="n">
        <v>103</v>
      </c>
      <c r="B105" s="13" t="s">
        <v>200</v>
      </c>
      <c r="C105" s="14" t="s">
        <v>201</v>
      </c>
      <c r="D105" s="14" t="s">
        <v>202</v>
      </c>
      <c r="E105" s="15" t="s">
        <v>18</v>
      </c>
      <c r="F105" s="16" t="n">
        <v>1</v>
      </c>
      <c r="G105" s="17" t="n">
        <v>105</v>
      </c>
      <c r="H105" s="18" t="n">
        <f aca="false">F105*G105</f>
        <v>105</v>
      </c>
      <c r="I105" s="17" t="n">
        <v>100</v>
      </c>
      <c r="J105" s="18" t="n">
        <f aca="false">F105*I105</f>
        <v>100</v>
      </c>
      <c r="K105" s="19" t="n">
        <f aca="false">J105-H105</f>
        <v>-5</v>
      </c>
    </row>
    <row r="106" customFormat="false" ht="14.25" hidden="true" customHeight="false" outlineLevel="0" collapsed="false">
      <c r="A106" s="12" t="n">
        <v>104</v>
      </c>
      <c r="B106" s="13" t="s">
        <v>203</v>
      </c>
      <c r="C106" s="14" t="s">
        <v>204</v>
      </c>
      <c r="D106" s="14" t="s">
        <v>202</v>
      </c>
      <c r="E106" s="15" t="s">
        <v>18</v>
      </c>
      <c r="F106" s="16" t="n">
        <v>1</v>
      </c>
      <c r="G106" s="17" t="n">
        <v>105</v>
      </c>
      <c r="H106" s="18" t="n">
        <f aca="false">F106*G106</f>
        <v>105</v>
      </c>
      <c r="I106" s="17" t="n">
        <v>100</v>
      </c>
      <c r="J106" s="18" t="n">
        <f aca="false">F106*I106</f>
        <v>100</v>
      </c>
      <c r="K106" s="19" t="n">
        <f aca="false">J106-H106</f>
        <v>-5</v>
      </c>
    </row>
    <row r="107" customFormat="false" ht="14.25" hidden="true" customHeight="false" outlineLevel="0" collapsed="false">
      <c r="A107" s="12" t="n">
        <v>105</v>
      </c>
      <c r="B107" s="13" t="s">
        <v>203</v>
      </c>
      <c r="C107" s="14" t="s">
        <v>204</v>
      </c>
      <c r="D107" s="14" t="s">
        <v>202</v>
      </c>
      <c r="E107" s="15" t="s">
        <v>29</v>
      </c>
      <c r="F107" s="16" t="n">
        <v>2</v>
      </c>
      <c r="G107" s="17" t="n">
        <v>60</v>
      </c>
      <c r="H107" s="18" t="n">
        <f aca="false">F107*G107</f>
        <v>120</v>
      </c>
      <c r="I107" s="17" t="n">
        <v>55</v>
      </c>
      <c r="J107" s="18" t="n">
        <f aca="false">F107*I107</f>
        <v>110</v>
      </c>
      <c r="K107" s="19" t="n">
        <f aca="false">J107-H107</f>
        <v>-10</v>
      </c>
    </row>
    <row r="108" customFormat="false" ht="14.25" hidden="true" customHeight="false" outlineLevel="0" collapsed="false">
      <c r="A108" s="12" t="n">
        <v>106</v>
      </c>
      <c r="B108" s="13" t="s">
        <v>205</v>
      </c>
      <c r="C108" s="14" t="s">
        <v>206</v>
      </c>
      <c r="D108" s="14" t="s">
        <v>207</v>
      </c>
      <c r="E108" s="15" t="s">
        <v>13</v>
      </c>
      <c r="F108" s="16" t="n">
        <v>1</v>
      </c>
      <c r="G108" s="17" t="n">
        <v>260</v>
      </c>
      <c r="H108" s="18" t="n">
        <f aca="false">F108*G108</f>
        <v>260</v>
      </c>
      <c r="I108" s="17" t="n">
        <v>240</v>
      </c>
      <c r="J108" s="18" t="n">
        <f aca="false">F108*I108</f>
        <v>240</v>
      </c>
      <c r="K108" s="19" t="n">
        <f aca="false">J108-H108</f>
        <v>-20</v>
      </c>
    </row>
    <row r="109" customFormat="false" ht="14.25" hidden="true" customHeight="false" outlineLevel="0" collapsed="false">
      <c r="A109" s="12" t="n">
        <v>107</v>
      </c>
      <c r="B109" s="13" t="s">
        <v>208</v>
      </c>
      <c r="C109" s="14" t="s">
        <v>209</v>
      </c>
      <c r="D109" s="14" t="s">
        <v>210</v>
      </c>
      <c r="E109" s="15" t="s">
        <v>18</v>
      </c>
      <c r="F109" s="16" t="n">
        <v>1</v>
      </c>
      <c r="G109" s="17" t="n">
        <v>105</v>
      </c>
      <c r="H109" s="18" t="n">
        <f aca="false">F109*G109</f>
        <v>105</v>
      </c>
      <c r="I109" s="17" t="n">
        <v>100</v>
      </c>
      <c r="J109" s="18" t="n">
        <f aca="false">F109*I109</f>
        <v>100</v>
      </c>
      <c r="K109" s="19" t="n">
        <f aca="false">J109-H109</f>
        <v>-5</v>
      </c>
    </row>
    <row r="110" customFormat="false" ht="14.25" hidden="true" customHeight="false" outlineLevel="0" collapsed="false">
      <c r="A110" s="12" t="n">
        <v>108</v>
      </c>
      <c r="B110" s="13" t="s">
        <v>211</v>
      </c>
      <c r="C110" s="14" t="s">
        <v>212</v>
      </c>
      <c r="D110" s="14" t="s">
        <v>210</v>
      </c>
      <c r="E110" s="15" t="s">
        <v>18</v>
      </c>
      <c r="F110" s="16" t="n">
        <v>1</v>
      </c>
      <c r="G110" s="17" t="n">
        <v>105</v>
      </c>
      <c r="H110" s="18" t="n">
        <f aca="false">F110*G110</f>
        <v>105</v>
      </c>
      <c r="I110" s="17" t="n">
        <v>100</v>
      </c>
      <c r="J110" s="18" t="n">
        <f aca="false">F110*I110</f>
        <v>100</v>
      </c>
      <c r="K110" s="19" t="n">
        <f aca="false">J110-H110</f>
        <v>-5</v>
      </c>
    </row>
    <row r="111" customFormat="false" ht="14.25" hidden="true" customHeight="false" outlineLevel="0" collapsed="false">
      <c r="A111" s="12" t="n">
        <v>109</v>
      </c>
      <c r="B111" s="13" t="s">
        <v>211</v>
      </c>
      <c r="C111" s="14" t="s">
        <v>212</v>
      </c>
      <c r="D111" s="14" t="s">
        <v>210</v>
      </c>
      <c r="E111" s="15" t="s">
        <v>29</v>
      </c>
      <c r="F111" s="16" t="n">
        <v>3</v>
      </c>
      <c r="G111" s="17" t="n">
        <v>60</v>
      </c>
      <c r="H111" s="18" t="n">
        <f aca="false">F111*G111</f>
        <v>180</v>
      </c>
      <c r="I111" s="17" t="n">
        <v>55</v>
      </c>
      <c r="J111" s="18" t="n">
        <f aca="false">F111*I111</f>
        <v>165</v>
      </c>
      <c r="K111" s="19" t="n">
        <f aca="false">J111-H111</f>
        <v>-15</v>
      </c>
    </row>
    <row r="112" customFormat="false" ht="14.25" hidden="true" customHeight="false" outlineLevel="0" collapsed="false">
      <c r="A112" s="12" t="n">
        <v>110</v>
      </c>
      <c r="B112" s="13" t="s">
        <v>213</v>
      </c>
      <c r="C112" s="14" t="s">
        <v>214</v>
      </c>
      <c r="D112" s="14" t="s">
        <v>210</v>
      </c>
      <c r="E112" s="15" t="s">
        <v>21</v>
      </c>
      <c r="F112" s="16" t="n">
        <v>1</v>
      </c>
      <c r="G112" s="17" t="n">
        <v>60</v>
      </c>
      <c r="H112" s="18" t="n">
        <f aca="false">F112*G112</f>
        <v>60</v>
      </c>
      <c r="I112" s="17" t="n">
        <v>55</v>
      </c>
      <c r="J112" s="18" t="n">
        <f aca="false">F112*I112</f>
        <v>55</v>
      </c>
      <c r="K112" s="19" t="n">
        <f aca="false">J112-H112</f>
        <v>-5</v>
      </c>
    </row>
    <row r="113" customFormat="false" ht="14.25" hidden="true" customHeight="false" outlineLevel="0" collapsed="false">
      <c r="A113" s="12" t="n">
        <v>111</v>
      </c>
      <c r="B113" s="13" t="s">
        <v>213</v>
      </c>
      <c r="C113" s="14" t="s">
        <v>214</v>
      </c>
      <c r="D113" s="14" t="s">
        <v>210</v>
      </c>
      <c r="E113" s="15" t="s">
        <v>18</v>
      </c>
      <c r="F113" s="16" t="n">
        <v>1</v>
      </c>
      <c r="G113" s="17" t="n">
        <v>105</v>
      </c>
      <c r="H113" s="18" t="n">
        <f aca="false">F113*G113</f>
        <v>105</v>
      </c>
      <c r="I113" s="17" t="n">
        <v>100</v>
      </c>
      <c r="J113" s="18" t="n">
        <f aca="false">F113*I113</f>
        <v>100</v>
      </c>
      <c r="K113" s="19" t="n">
        <f aca="false">J113-H113</f>
        <v>-5</v>
      </c>
    </row>
    <row r="114" customFormat="false" ht="14.25" hidden="true" customHeight="false" outlineLevel="0" collapsed="false">
      <c r="A114" s="12" t="n">
        <v>112</v>
      </c>
      <c r="B114" s="13" t="s">
        <v>215</v>
      </c>
      <c r="C114" s="14" t="s">
        <v>216</v>
      </c>
      <c r="D114" s="14" t="s">
        <v>217</v>
      </c>
      <c r="E114" s="15" t="s">
        <v>33</v>
      </c>
      <c r="F114" s="16" t="n">
        <v>9</v>
      </c>
      <c r="G114" s="17" t="n">
        <v>16</v>
      </c>
      <c r="H114" s="18" t="n">
        <f aca="false">F114*G114</f>
        <v>144</v>
      </c>
      <c r="I114" s="17" t="n">
        <v>14</v>
      </c>
      <c r="J114" s="18" t="n">
        <f aca="false">F114*I114</f>
        <v>126</v>
      </c>
      <c r="K114" s="19" t="n">
        <f aca="false">J114-H114</f>
        <v>-18</v>
      </c>
    </row>
    <row r="115" customFormat="false" ht="14.25" hidden="true" customHeight="false" outlineLevel="0" collapsed="false">
      <c r="A115" s="12" t="n">
        <v>113</v>
      </c>
      <c r="B115" s="13" t="s">
        <v>218</v>
      </c>
      <c r="C115" s="14" t="s">
        <v>219</v>
      </c>
      <c r="D115" s="14" t="s">
        <v>217</v>
      </c>
      <c r="E115" s="15" t="s">
        <v>33</v>
      </c>
      <c r="F115" s="16" t="n">
        <v>9</v>
      </c>
      <c r="G115" s="17" t="n">
        <v>16</v>
      </c>
      <c r="H115" s="18" t="n">
        <f aca="false">F115*G115</f>
        <v>144</v>
      </c>
      <c r="I115" s="17" t="n">
        <v>14</v>
      </c>
      <c r="J115" s="18" t="n">
        <f aca="false">F115*I115</f>
        <v>126</v>
      </c>
      <c r="K115" s="19" t="n">
        <f aca="false">J115-H115</f>
        <v>-18</v>
      </c>
    </row>
    <row r="116" customFormat="false" ht="14.25" hidden="true" customHeight="false" outlineLevel="0" collapsed="false">
      <c r="A116" s="12" t="n">
        <v>114</v>
      </c>
      <c r="B116" s="13" t="s">
        <v>220</v>
      </c>
      <c r="C116" s="14" t="s">
        <v>221</v>
      </c>
      <c r="D116" s="14" t="s">
        <v>217</v>
      </c>
      <c r="E116" s="15" t="s">
        <v>102</v>
      </c>
      <c r="F116" s="16" t="n">
        <v>1</v>
      </c>
      <c r="G116" s="17" t="n">
        <v>85</v>
      </c>
      <c r="H116" s="18" t="n">
        <f aca="false">F116*G116</f>
        <v>85</v>
      </c>
      <c r="I116" s="17" t="n">
        <v>75</v>
      </c>
      <c r="J116" s="18" t="n">
        <f aca="false">F116*I116</f>
        <v>75</v>
      </c>
      <c r="K116" s="19" t="n">
        <f aca="false">J116-H116</f>
        <v>-10</v>
      </c>
    </row>
    <row r="117" customFormat="false" ht="14.25" hidden="true" customHeight="false" outlineLevel="0" collapsed="false">
      <c r="A117" s="12" t="n">
        <v>115</v>
      </c>
      <c r="B117" s="13" t="s">
        <v>222</v>
      </c>
      <c r="C117" s="14" t="s">
        <v>223</v>
      </c>
      <c r="D117" s="14" t="s">
        <v>217</v>
      </c>
      <c r="E117" s="15" t="s">
        <v>18</v>
      </c>
      <c r="F117" s="16" t="n">
        <v>1</v>
      </c>
      <c r="G117" s="17" t="n">
        <v>105</v>
      </c>
      <c r="H117" s="18" t="n">
        <f aca="false">F117*G117</f>
        <v>105</v>
      </c>
      <c r="I117" s="17" t="n">
        <v>100</v>
      </c>
      <c r="J117" s="18" t="n">
        <f aca="false">F117*I117</f>
        <v>100</v>
      </c>
      <c r="K117" s="19" t="n">
        <f aca="false">J117-H117</f>
        <v>-5</v>
      </c>
    </row>
    <row r="118" customFormat="false" ht="14.25" hidden="true" customHeight="false" outlineLevel="0" collapsed="false">
      <c r="A118" s="12" t="n">
        <v>116</v>
      </c>
      <c r="B118" s="13" t="s">
        <v>224</v>
      </c>
      <c r="C118" s="14" t="s">
        <v>225</v>
      </c>
      <c r="D118" s="14" t="s">
        <v>217</v>
      </c>
      <c r="E118" s="15" t="s">
        <v>18</v>
      </c>
      <c r="F118" s="16" t="n">
        <v>1</v>
      </c>
      <c r="G118" s="17" t="n">
        <v>105</v>
      </c>
      <c r="H118" s="18" t="n">
        <f aca="false">F118*G118</f>
        <v>105</v>
      </c>
      <c r="I118" s="17" t="n">
        <v>100</v>
      </c>
      <c r="J118" s="18" t="n">
        <f aca="false">F118*I118</f>
        <v>100</v>
      </c>
      <c r="K118" s="19" t="n">
        <f aca="false">J118-H118</f>
        <v>-5</v>
      </c>
    </row>
    <row r="119" customFormat="false" ht="14.25" hidden="true" customHeight="false" outlineLevel="0" collapsed="false">
      <c r="A119" s="12" t="n">
        <v>117</v>
      </c>
      <c r="B119" s="13" t="s">
        <v>226</v>
      </c>
      <c r="C119" s="14" t="s">
        <v>227</v>
      </c>
      <c r="D119" s="14" t="s">
        <v>217</v>
      </c>
      <c r="E119" s="15" t="s">
        <v>46</v>
      </c>
      <c r="F119" s="16" t="n">
        <v>4</v>
      </c>
      <c r="G119" s="17" t="n">
        <v>380</v>
      </c>
      <c r="H119" s="18" t="n">
        <f aca="false">F119*G119</f>
        <v>1520</v>
      </c>
      <c r="I119" s="17" t="n">
        <v>350</v>
      </c>
      <c r="J119" s="18" t="n">
        <f aca="false">F119*I119</f>
        <v>1400</v>
      </c>
      <c r="K119" s="19" t="n">
        <f aca="false">J119-H119</f>
        <v>-120</v>
      </c>
    </row>
    <row r="120" customFormat="false" ht="14.25" hidden="true" customHeight="false" outlineLevel="0" collapsed="false">
      <c r="A120" s="12" t="n">
        <v>118</v>
      </c>
      <c r="B120" s="13" t="s">
        <v>228</v>
      </c>
      <c r="C120" s="14" t="s">
        <v>229</v>
      </c>
      <c r="D120" s="14" t="s">
        <v>217</v>
      </c>
      <c r="E120" s="15" t="s">
        <v>33</v>
      </c>
      <c r="F120" s="16" t="n">
        <v>9</v>
      </c>
      <c r="G120" s="17" t="n">
        <v>16</v>
      </c>
      <c r="H120" s="18" t="n">
        <f aca="false">F120*G120</f>
        <v>144</v>
      </c>
      <c r="I120" s="17" t="n">
        <v>14</v>
      </c>
      <c r="J120" s="18" t="n">
        <f aca="false">F120*I120</f>
        <v>126</v>
      </c>
      <c r="K120" s="19" t="n">
        <f aca="false">J120-H120</f>
        <v>-18</v>
      </c>
    </row>
    <row r="121" customFormat="false" ht="14.25" hidden="true" customHeight="false" outlineLevel="0" collapsed="false">
      <c r="A121" s="12" t="n">
        <v>119</v>
      </c>
      <c r="B121" s="13" t="s">
        <v>228</v>
      </c>
      <c r="C121" s="14" t="s">
        <v>229</v>
      </c>
      <c r="D121" s="14" t="s">
        <v>217</v>
      </c>
      <c r="E121" s="15" t="s">
        <v>46</v>
      </c>
      <c r="F121" s="16" t="n">
        <v>1</v>
      </c>
      <c r="G121" s="17" t="n">
        <v>380</v>
      </c>
      <c r="H121" s="18" t="n">
        <f aca="false">F121*G121</f>
        <v>380</v>
      </c>
      <c r="I121" s="17" t="n">
        <v>350</v>
      </c>
      <c r="J121" s="18" t="n">
        <f aca="false">F121*I121</f>
        <v>350</v>
      </c>
      <c r="K121" s="19" t="n">
        <f aca="false">J121-H121</f>
        <v>-30</v>
      </c>
    </row>
    <row r="122" customFormat="false" ht="14.25" hidden="true" customHeight="false" outlineLevel="0" collapsed="false">
      <c r="A122" s="12" t="n">
        <v>120</v>
      </c>
      <c r="B122" s="13" t="s">
        <v>230</v>
      </c>
      <c r="C122" s="14" t="s">
        <v>231</v>
      </c>
      <c r="D122" s="14" t="s">
        <v>217</v>
      </c>
      <c r="E122" s="15" t="s">
        <v>13</v>
      </c>
      <c r="F122" s="16" t="n">
        <v>4</v>
      </c>
      <c r="G122" s="17" t="n">
        <v>260</v>
      </c>
      <c r="H122" s="18" t="n">
        <f aca="false">F122*G122</f>
        <v>1040</v>
      </c>
      <c r="I122" s="17" t="n">
        <v>240</v>
      </c>
      <c r="J122" s="18" t="n">
        <f aca="false">F122*I122</f>
        <v>960</v>
      </c>
      <c r="K122" s="19" t="n">
        <f aca="false">J122-H122</f>
        <v>-80</v>
      </c>
    </row>
    <row r="123" customFormat="false" ht="14.25" hidden="true" customHeight="false" outlineLevel="0" collapsed="false">
      <c r="A123" s="12" t="n">
        <v>121</v>
      </c>
      <c r="B123" s="13" t="s">
        <v>232</v>
      </c>
      <c r="C123" s="14" t="s">
        <v>233</v>
      </c>
      <c r="D123" s="14" t="s">
        <v>217</v>
      </c>
      <c r="E123" s="15" t="s">
        <v>33</v>
      </c>
      <c r="F123" s="16" t="n">
        <v>9</v>
      </c>
      <c r="G123" s="17" t="n">
        <v>16</v>
      </c>
      <c r="H123" s="18" t="n">
        <f aca="false">F123*G123</f>
        <v>144</v>
      </c>
      <c r="I123" s="17" t="n">
        <v>14</v>
      </c>
      <c r="J123" s="18" t="n">
        <f aca="false">F123*I123</f>
        <v>126</v>
      </c>
      <c r="K123" s="19" t="n">
        <f aca="false">J123-H123</f>
        <v>-18</v>
      </c>
    </row>
    <row r="124" customFormat="false" ht="14.25" hidden="true" customHeight="false" outlineLevel="0" collapsed="false">
      <c r="A124" s="12" t="n">
        <v>122</v>
      </c>
      <c r="B124" s="13" t="s">
        <v>234</v>
      </c>
      <c r="C124" s="14" t="s">
        <v>235</v>
      </c>
      <c r="D124" s="14" t="s">
        <v>217</v>
      </c>
      <c r="E124" s="15" t="s">
        <v>163</v>
      </c>
      <c r="F124" s="16" t="n">
        <v>1</v>
      </c>
      <c r="G124" s="17" t="n">
        <v>380</v>
      </c>
      <c r="H124" s="18" t="n">
        <f aca="false">F124*G124</f>
        <v>380</v>
      </c>
      <c r="I124" s="17" t="n">
        <v>350</v>
      </c>
      <c r="J124" s="18" t="n">
        <f aca="false">F124*I124</f>
        <v>350</v>
      </c>
      <c r="K124" s="19" t="n">
        <f aca="false">J124-H124</f>
        <v>-30</v>
      </c>
    </row>
    <row r="125" customFormat="false" ht="14.25" hidden="true" customHeight="false" outlineLevel="0" collapsed="false">
      <c r="A125" s="12" t="n">
        <v>123</v>
      </c>
      <c r="B125" s="13" t="s">
        <v>236</v>
      </c>
      <c r="C125" s="14" t="s">
        <v>237</v>
      </c>
      <c r="D125" s="14" t="s">
        <v>217</v>
      </c>
      <c r="E125" s="15" t="s">
        <v>13</v>
      </c>
      <c r="F125" s="16" t="n">
        <v>1</v>
      </c>
      <c r="G125" s="17" t="n">
        <v>260</v>
      </c>
      <c r="H125" s="18" t="n">
        <f aca="false">F125*G125</f>
        <v>260</v>
      </c>
      <c r="I125" s="17" t="n">
        <v>240</v>
      </c>
      <c r="J125" s="18" t="n">
        <f aca="false">F125*I125</f>
        <v>240</v>
      </c>
      <c r="K125" s="19" t="n">
        <f aca="false">J125-H125</f>
        <v>-20</v>
      </c>
    </row>
    <row r="126" customFormat="false" ht="14.25" hidden="true" customHeight="false" outlineLevel="0" collapsed="false">
      <c r="A126" s="12" t="n">
        <v>124</v>
      </c>
      <c r="B126" s="13" t="s">
        <v>238</v>
      </c>
      <c r="C126" s="14" t="s">
        <v>239</v>
      </c>
      <c r="D126" s="14" t="s">
        <v>217</v>
      </c>
      <c r="E126" s="15" t="s">
        <v>33</v>
      </c>
      <c r="F126" s="16" t="n">
        <v>9</v>
      </c>
      <c r="G126" s="17" t="n">
        <v>16</v>
      </c>
      <c r="H126" s="18" t="n">
        <f aca="false">F126*G126</f>
        <v>144</v>
      </c>
      <c r="I126" s="17" t="n">
        <v>14</v>
      </c>
      <c r="J126" s="18" t="n">
        <f aca="false">F126*I126</f>
        <v>126</v>
      </c>
      <c r="K126" s="19" t="n">
        <f aca="false">J126-H126</f>
        <v>-18</v>
      </c>
    </row>
    <row r="127" customFormat="false" ht="14.25" hidden="true" customHeight="false" outlineLevel="0" collapsed="false">
      <c r="A127" s="12" t="n">
        <v>125</v>
      </c>
      <c r="B127" s="13" t="s">
        <v>240</v>
      </c>
      <c r="C127" s="14" t="s">
        <v>241</v>
      </c>
      <c r="D127" s="14" t="s">
        <v>217</v>
      </c>
      <c r="E127" s="15" t="s">
        <v>33</v>
      </c>
      <c r="F127" s="16" t="n">
        <v>9</v>
      </c>
      <c r="G127" s="17" t="n">
        <v>16</v>
      </c>
      <c r="H127" s="18" t="n">
        <f aca="false">F127*G127</f>
        <v>144</v>
      </c>
      <c r="I127" s="17" t="n">
        <v>14</v>
      </c>
      <c r="J127" s="18" t="n">
        <f aca="false">F127*I127</f>
        <v>126</v>
      </c>
      <c r="K127" s="19" t="n">
        <f aca="false">J127-H127</f>
        <v>-18</v>
      </c>
    </row>
    <row r="128" customFormat="false" ht="14.25" hidden="true" customHeight="false" outlineLevel="0" collapsed="false">
      <c r="A128" s="12" t="n">
        <v>126</v>
      </c>
      <c r="B128" s="13" t="s">
        <v>242</v>
      </c>
      <c r="C128" s="14" t="s">
        <v>243</v>
      </c>
      <c r="D128" s="14" t="s">
        <v>217</v>
      </c>
      <c r="E128" s="15" t="s">
        <v>13</v>
      </c>
      <c r="F128" s="16" t="n">
        <v>1</v>
      </c>
      <c r="G128" s="17" t="n">
        <v>260</v>
      </c>
      <c r="H128" s="18" t="n">
        <f aca="false">F128*G128</f>
        <v>260</v>
      </c>
      <c r="I128" s="17" t="n">
        <v>240</v>
      </c>
      <c r="J128" s="18" t="n">
        <f aca="false">F128*I128</f>
        <v>240</v>
      </c>
      <c r="K128" s="19" t="n">
        <f aca="false">J128-H128</f>
        <v>-20</v>
      </c>
    </row>
    <row r="129" customFormat="false" ht="14.25" hidden="true" customHeight="false" outlineLevel="0" collapsed="false">
      <c r="A129" s="12" t="n">
        <v>127</v>
      </c>
      <c r="B129" s="13" t="s">
        <v>244</v>
      </c>
      <c r="C129" s="14" t="s">
        <v>245</v>
      </c>
      <c r="D129" s="14" t="s">
        <v>217</v>
      </c>
      <c r="E129" s="15" t="s">
        <v>33</v>
      </c>
      <c r="F129" s="16" t="n">
        <v>9</v>
      </c>
      <c r="G129" s="17" t="n">
        <v>16</v>
      </c>
      <c r="H129" s="18" t="n">
        <f aca="false">F129*G129</f>
        <v>144</v>
      </c>
      <c r="I129" s="17" t="n">
        <v>14</v>
      </c>
      <c r="J129" s="18" t="n">
        <f aca="false">F129*I129</f>
        <v>126</v>
      </c>
      <c r="K129" s="19" t="n">
        <f aca="false">J129-H129</f>
        <v>-18</v>
      </c>
    </row>
    <row r="130" customFormat="false" ht="14.25" hidden="true" customHeight="false" outlineLevel="0" collapsed="false">
      <c r="A130" s="12" t="n">
        <v>128</v>
      </c>
      <c r="B130" s="13" t="s">
        <v>246</v>
      </c>
      <c r="C130" s="14" t="s">
        <v>247</v>
      </c>
      <c r="D130" s="14" t="s">
        <v>217</v>
      </c>
      <c r="E130" s="15" t="s">
        <v>18</v>
      </c>
      <c r="F130" s="16" t="n">
        <v>1</v>
      </c>
      <c r="G130" s="17" t="n">
        <v>105</v>
      </c>
      <c r="H130" s="18" t="n">
        <f aca="false">F130*G130</f>
        <v>105</v>
      </c>
      <c r="I130" s="17" t="n">
        <v>100</v>
      </c>
      <c r="J130" s="18" t="n">
        <f aca="false">F130*I130</f>
        <v>100</v>
      </c>
      <c r="K130" s="19" t="n">
        <f aca="false">J130-H130</f>
        <v>-5</v>
      </c>
    </row>
    <row r="131" customFormat="false" ht="14.25" hidden="true" customHeight="false" outlineLevel="0" collapsed="false">
      <c r="A131" s="12" t="n">
        <v>129</v>
      </c>
      <c r="B131" s="13" t="s">
        <v>248</v>
      </c>
      <c r="C131" s="14" t="s">
        <v>249</v>
      </c>
      <c r="D131" s="14" t="s">
        <v>217</v>
      </c>
      <c r="E131" s="15" t="s">
        <v>18</v>
      </c>
      <c r="F131" s="16" t="n">
        <v>1</v>
      </c>
      <c r="G131" s="17" t="n">
        <v>105</v>
      </c>
      <c r="H131" s="18" t="n">
        <f aca="false">F131*G131</f>
        <v>105</v>
      </c>
      <c r="I131" s="17" t="n">
        <v>100</v>
      </c>
      <c r="J131" s="18" t="n">
        <f aca="false">F131*I131</f>
        <v>100</v>
      </c>
      <c r="K131" s="19" t="n">
        <f aca="false">J131-H131</f>
        <v>-5</v>
      </c>
    </row>
    <row r="132" customFormat="false" ht="14.25" hidden="true" customHeight="false" outlineLevel="0" collapsed="false">
      <c r="A132" s="12" t="n">
        <v>130</v>
      </c>
      <c r="B132" s="13" t="s">
        <v>248</v>
      </c>
      <c r="C132" s="14" t="s">
        <v>249</v>
      </c>
      <c r="D132" s="14" t="s">
        <v>217</v>
      </c>
      <c r="E132" s="15" t="s">
        <v>21</v>
      </c>
      <c r="F132" s="16" t="n">
        <v>2</v>
      </c>
      <c r="G132" s="17" t="n">
        <v>60</v>
      </c>
      <c r="H132" s="18" t="n">
        <f aca="false">F132*G132</f>
        <v>120</v>
      </c>
      <c r="I132" s="17" t="n">
        <v>55</v>
      </c>
      <c r="J132" s="18" t="n">
        <f aca="false">F132*I132</f>
        <v>110</v>
      </c>
      <c r="K132" s="19" t="n">
        <f aca="false">J132-H132</f>
        <v>-10</v>
      </c>
    </row>
    <row r="133" customFormat="false" ht="14.25" hidden="true" customHeight="false" outlineLevel="0" collapsed="false">
      <c r="A133" s="12" t="n">
        <v>131</v>
      </c>
      <c r="B133" s="13" t="s">
        <v>250</v>
      </c>
      <c r="C133" s="14" t="s">
        <v>251</v>
      </c>
      <c r="D133" s="14" t="s">
        <v>217</v>
      </c>
      <c r="E133" s="15" t="s">
        <v>33</v>
      </c>
      <c r="F133" s="16" t="n">
        <v>9</v>
      </c>
      <c r="G133" s="17" t="n">
        <v>16</v>
      </c>
      <c r="H133" s="18" t="n">
        <f aca="false">F133*G133</f>
        <v>144</v>
      </c>
      <c r="I133" s="17" t="n">
        <v>14</v>
      </c>
      <c r="J133" s="18" t="n">
        <f aca="false">F133*I133</f>
        <v>126</v>
      </c>
      <c r="K133" s="19" t="n">
        <f aca="false">J133-H133</f>
        <v>-18</v>
      </c>
    </row>
    <row r="134" customFormat="false" ht="14.25" hidden="true" customHeight="false" outlineLevel="0" collapsed="false">
      <c r="A134" s="12" t="n">
        <v>132</v>
      </c>
      <c r="B134" s="13" t="s">
        <v>252</v>
      </c>
      <c r="C134" s="14" t="s">
        <v>253</v>
      </c>
      <c r="D134" s="14" t="s">
        <v>217</v>
      </c>
      <c r="E134" s="15" t="s">
        <v>18</v>
      </c>
      <c r="F134" s="16" t="n">
        <v>1</v>
      </c>
      <c r="G134" s="17" t="n">
        <v>105</v>
      </c>
      <c r="H134" s="18" t="n">
        <f aca="false">F134*G134</f>
        <v>105</v>
      </c>
      <c r="I134" s="17" t="n">
        <v>100</v>
      </c>
      <c r="J134" s="18" t="n">
        <f aca="false">F134*I134</f>
        <v>100</v>
      </c>
      <c r="K134" s="19" t="n">
        <f aca="false">J134-H134</f>
        <v>-5</v>
      </c>
    </row>
    <row r="135" customFormat="false" ht="14.25" hidden="true" customHeight="false" outlineLevel="0" collapsed="false">
      <c r="A135" s="12" t="n">
        <v>133</v>
      </c>
      <c r="B135" s="13" t="s">
        <v>254</v>
      </c>
      <c r="C135" s="14" t="s">
        <v>255</v>
      </c>
      <c r="D135" s="14" t="s">
        <v>217</v>
      </c>
      <c r="E135" s="15" t="s">
        <v>18</v>
      </c>
      <c r="F135" s="16" t="n">
        <v>1</v>
      </c>
      <c r="G135" s="17" t="n">
        <v>105</v>
      </c>
      <c r="H135" s="18" t="n">
        <f aca="false">F135*G135</f>
        <v>105</v>
      </c>
      <c r="I135" s="17" t="n">
        <v>100</v>
      </c>
      <c r="J135" s="18" t="n">
        <f aca="false">F135*I135</f>
        <v>100</v>
      </c>
      <c r="K135" s="19" t="n">
        <f aca="false">J135-H135</f>
        <v>-5</v>
      </c>
    </row>
    <row r="136" customFormat="false" ht="14.25" hidden="true" customHeight="false" outlineLevel="0" collapsed="false">
      <c r="A136" s="12" t="n">
        <v>134</v>
      </c>
      <c r="B136" s="13" t="s">
        <v>256</v>
      </c>
      <c r="C136" s="14" t="s">
        <v>257</v>
      </c>
      <c r="D136" s="14" t="s">
        <v>217</v>
      </c>
      <c r="E136" s="15" t="s">
        <v>13</v>
      </c>
      <c r="F136" s="16" t="n">
        <v>1</v>
      </c>
      <c r="G136" s="17" t="n">
        <v>260</v>
      </c>
      <c r="H136" s="18" t="n">
        <f aca="false">F136*G136</f>
        <v>260</v>
      </c>
      <c r="I136" s="17" t="n">
        <v>240</v>
      </c>
      <c r="J136" s="18" t="n">
        <f aca="false">F136*I136</f>
        <v>240</v>
      </c>
      <c r="K136" s="19" t="n">
        <f aca="false">J136-H136</f>
        <v>-20</v>
      </c>
    </row>
    <row r="137" customFormat="false" ht="14.25" hidden="true" customHeight="false" outlineLevel="0" collapsed="false">
      <c r="A137" s="12" t="n">
        <v>135</v>
      </c>
      <c r="B137" s="13" t="s">
        <v>258</v>
      </c>
      <c r="C137" s="14" t="s">
        <v>259</v>
      </c>
      <c r="D137" s="14" t="s">
        <v>217</v>
      </c>
      <c r="E137" s="15" t="s">
        <v>33</v>
      </c>
      <c r="F137" s="16" t="n">
        <v>9</v>
      </c>
      <c r="G137" s="17" t="n">
        <v>16</v>
      </c>
      <c r="H137" s="18" t="n">
        <f aca="false">F137*G137</f>
        <v>144</v>
      </c>
      <c r="I137" s="17" t="n">
        <v>14</v>
      </c>
      <c r="J137" s="18" t="n">
        <f aca="false">F137*I137</f>
        <v>126</v>
      </c>
      <c r="K137" s="19" t="n">
        <f aca="false">J137-H137</f>
        <v>-18</v>
      </c>
    </row>
    <row r="138" customFormat="false" ht="14.25" hidden="true" customHeight="false" outlineLevel="0" collapsed="false">
      <c r="A138" s="12" t="n">
        <v>136</v>
      </c>
      <c r="B138" s="13" t="s">
        <v>260</v>
      </c>
      <c r="C138" s="14" t="s">
        <v>261</v>
      </c>
      <c r="D138" s="14" t="s">
        <v>217</v>
      </c>
      <c r="E138" s="15" t="s">
        <v>33</v>
      </c>
      <c r="F138" s="16" t="n">
        <v>9</v>
      </c>
      <c r="G138" s="17" t="n">
        <v>16</v>
      </c>
      <c r="H138" s="18" t="n">
        <f aca="false">F138*G138</f>
        <v>144</v>
      </c>
      <c r="I138" s="17" t="n">
        <v>14</v>
      </c>
      <c r="J138" s="18" t="n">
        <f aca="false">F138*I138</f>
        <v>126</v>
      </c>
      <c r="K138" s="19" t="n">
        <f aca="false">J138-H138</f>
        <v>-18</v>
      </c>
    </row>
    <row r="139" customFormat="false" ht="14.25" hidden="true" customHeight="false" outlineLevel="0" collapsed="false">
      <c r="A139" s="12" t="n">
        <v>137</v>
      </c>
      <c r="B139" s="13" t="s">
        <v>262</v>
      </c>
      <c r="C139" s="14" t="s">
        <v>263</v>
      </c>
      <c r="D139" s="14" t="s">
        <v>217</v>
      </c>
      <c r="E139" s="15" t="s">
        <v>33</v>
      </c>
      <c r="F139" s="16" t="n">
        <v>9</v>
      </c>
      <c r="G139" s="17" t="n">
        <v>16</v>
      </c>
      <c r="H139" s="18" t="n">
        <f aca="false">F139*G139</f>
        <v>144</v>
      </c>
      <c r="I139" s="17" t="n">
        <v>14</v>
      </c>
      <c r="J139" s="18" t="n">
        <f aca="false">F139*I139</f>
        <v>126</v>
      </c>
      <c r="K139" s="19" t="n">
        <f aca="false">J139-H139</f>
        <v>-18</v>
      </c>
    </row>
    <row r="140" customFormat="false" ht="14.25" hidden="true" customHeight="false" outlineLevel="0" collapsed="false">
      <c r="A140" s="12" t="n">
        <v>138</v>
      </c>
      <c r="B140" s="13" t="s">
        <v>264</v>
      </c>
      <c r="C140" s="14" t="s">
        <v>265</v>
      </c>
      <c r="D140" s="14" t="s">
        <v>217</v>
      </c>
      <c r="E140" s="15" t="s">
        <v>13</v>
      </c>
      <c r="F140" s="16" t="n">
        <v>1</v>
      </c>
      <c r="G140" s="17" t="n">
        <v>260</v>
      </c>
      <c r="H140" s="18" t="n">
        <f aca="false">F140*G140</f>
        <v>260</v>
      </c>
      <c r="I140" s="17" t="n">
        <v>240</v>
      </c>
      <c r="J140" s="18" t="n">
        <f aca="false">F140*I140</f>
        <v>240</v>
      </c>
      <c r="K140" s="19" t="n">
        <f aca="false">J140-H140</f>
        <v>-20</v>
      </c>
    </row>
    <row r="141" customFormat="false" ht="14.25" hidden="true" customHeight="false" outlineLevel="0" collapsed="false">
      <c r="A141" s="12" t="n">
        <v>139</v>
      </c>
      <c r="B141" s="13" t="s">
        <v>266</v>
      </c>
      <c r="C141" s="14" t="s">
        <v>267</v>
      </c>
      <c r="D141" s="14" t="s">
        <v>217</v>
      </c>
      <c r="E141" s="15" t="s">
        <v>33</v>
      </c>
      <c r="F141" s="16" t="n">
        <v>9</v>
      </c>
      <c r="G141" s="17" t="n">
        <v>16</v>
      </c>
      <c r="H141" s="18" t="n">
        <f aca="false">F141*G141</f>
        <v>144</v>
      </c>
      <c r="I141" s="17" t="n">
        <v>14</v>
      </c>
      <c r="J141" s="18" t="n">
        <f aca="false">F141*I141</f>
        <v>126</v>
      </c>
      <c r="K141" s="19" t="n">
        <f aca="false">J141-H141</f>
        <v>-18</v>
      </c>
    </row>
    <row r="142" customFormat="false" ht="14.25" hidden="true" customHeight="false" outlineLevel="0" collapsed="false">
      <c r="A142" s="12" t="n">
        <v>140</v>
      </c>
      <c r="B142" s="13" t="s">
        <v>268</v>
      </c>
      <c r="C142" s="14" t="s">
        <v>269</v>
      </c>
      <c r="D142" s="14" t="s">
        <v>270</v>
      </c>
      <c r="E142" s="15" t="s">
        <v>18</v>
      </c>
      <c r="F142" s="16" t="n">
        <v>1</v>
      </c>
      <c r="G142" s="17" t="n">
        <v>105</v>
      </c>
      <c r="H142" s="18" t="n">
        <f aca="false">F142*G142</f>
        <v>105</v>
      </c>
      <c r="I142" s="17" t="n">
        <v>100</v>
      </c>
      <c r="J142" s="18" t="n">
        <f aca="false">F142*I142</f>
        <v>100</v>
      </c>
      <c r="K142" s="19" t="n">
        <f aca="false">J142-H142</f>
        <v>-5</v>
      </c>
    </row>
    <row r="143" customFormat="false" ht="14.25" hidden="true" customHeight="false" outlineLevel="0" collapsed="false">
      <c r="A143" s="12" t="n">
        <v>141</v>
      </c>
      <c r="B143" s="13" t="s">
        <v>268</v>
      </c>
      <c r="C143" s="14" t="s">
        <v>269</v>
      </c>
      <c r="D143" s="14" t="s">
        <v>270</v>
      </c>
      <c r="E143" s="15" t="s">
        <v>29</v>
      </c>
      <c r="F143" s="16" t="n">
        <v>2</v>
      </c>
      <c r="G143" s="17" t="n">
        <v>60</v>
      </c>
      <c r="H143" s="18" t="n">
        <f aca="false">F143*G143</f>
        <v>120</v>
      </c>
      <c r="I143" s="17" t="n">
        <v>55</v>
      </c>
      <c r="J143" s="18" t="n">
        <f aca="false">F143*I143</f>
        <v>110</v>
      </c>
      <c r="K143" s="19" t="n">
        <f aca="false">J143-H143</f>
        <v>-10</v>
      </c>
    </row>
    <row r="144" customFormat="false" ht="14.25" hidden="true" customHeight="false" outlineLevel="0" collapsed="false">
      <c r="A144" s="12" t="n">
        <v>142</v>
      </c>
      <c r="B144" s="13" t="s">
        <v>271</v>
      </c>
      <c r="C144" s="14" t="s">
        <v>272</v>
      </c>
      <c r="D144" s="14" t="s">
        <v>270</v>
      </c>
      <c r="E144" s="15" t="s">
        <v>18</v>
      </c>
      <c r="F144" s="16" t="n">
        <v>1</v>
      </c>
      <c r="G144" s="17" t="n">
        <v>105</v>
      </c>
      <c r="H144" s="18" t="n">
        <f aca="false">F144*G144</f>
        <v>105</v>
      </c>
      <c r="I144" s="17" t="n">
        <v>100</v>
      </c>
      <c r="J144" s="18" t="n">
        <f aca="false">F144*I144</f>
        <v>100</v>
      </c>
      <c r="K144" s="19" t="n">
        <f aca="false">J144-H144</f>
        <v>-5</v>
      </c>
    </row>
    <row r="145" customFormat="false" ht="14.25" hidden="true" customHeight="false" outlineLevel="0" collapsed="false">
      <c r="A145" s="12" t="n">
        <v>143</v>
      </c>
      <c r="B145" s="13" t="s">
        <v>271</v>
      </c>
      <c r="C145" s="14" t="s">
        <v>272</v>
      </c>
      <c r="D145" s="14" t="s">
        <v>270</v>
      </c>
      <c r="E145" s="15" t="s">
        <v>21</v>
      </c>
      <c r="F145" s="16" t="n">
        <v>2</v>
      </c>
      <c r="G145" s="17" t="n">
        <v>60</v>
      </c>
      <c r="H145" s="18" t="n">
        <f aca="false">F145*G145</f>
        <v>120</v>
      </c>
      <c r="I145" s="17" t="n">
        <v>55</v>
      </c>
      <c r="J145" s="18" t="n">
        <f aca="false">F145*I145</f>
        <v>110</v>
      </c>
      <c r="K145" s="19" t="n">
        <f aca="false">J145-H145</f>
        <v>-10</v>
      </c>
    </row>
    <row r="146" customFormat="false" ht="14.25" hidden="true" customHeight="false" outlineLevel="0" collapsed="false">
      <c r="A146" s="12" t="n">
        <v>144</v>
      </c>
      <c r="B146" s="13" t="s">
        <v>273</v>
      </c>
      <c r="C146" s="14" t="s">
        <v>274</v>
      </c>
      <c r="D146" s="14" t="s">
        <v>270</v>
      </c>
      <c r="E146" s="15" t="s">
        <v>18</v>
      </c>
      <c r="F146" s="16" t="n">
        <v>1</v>
      </c>
      <c r="G146" s="17" t="n">
        <v>105</v>
      </c>
      <c r="H146" s="18" t="n">
        <f aca="false">F146*G146</f>
        <v>105</v>
      </c>
      <c r="I146" s="17" t="n">
        <v>100</v>
      </c>
      <c r="J146" s="18" t="n">
        <f aca="false">F146*I146</f>
        <v>100</v>
      </c>
      <c r="K146" s="19" t="n">
        <f aca="false">J146-H146</f>
        <v>-5</v>
      </c>
    </row>
    <row r="147" customFormat="false" ht="14.25" hidden="true" customHeight="false" outlineLevel="0" collapsed="false">
      <c r="A147" s="12" t="n">
        <v>145</v>
      </c>
      <c r="B147" s="13" t="s">
        <v>273</v>
      </c>
      <c r="C147" s="14" t="s">
        <v>274</v>
      </c>
      <c r="D147" s="14" t="s">
        <v>270</v>
      </c>
      <c r="E147" s="15" t="s">
        <v>21</v>
      </c>
      <c r="F147" s="16" t="n">
        <v>4</v>
      </c>
      <c r="G147" s="17" t="n">
        <v>60</v>
      </c>
      <c r="H147" s="18" t="n">
        <f aca="false">F147*G147</f>
        <v>240</v>
      </c>
      <c r="I147" s="17" t="n">
        <v>55</v>
      </c>
      <c r="J147" s="18" t="n">
        <f aca="false">F147*I147</f>
        <v>220</v>
      </c>
      <c r="K147" s="19" t="n">
        <f aca="false">J147-H147</f>
        <v>-20</v>
      </c>
    </row>
    <row r="148" customFormat="false" ht="14.25" hidden="true" customHeight="false" outlineLevel="0" collapsed="false">
      <c r="A148" s="12" t="n">
        <v>146</v>
      </c>
      <c r="B148" s="13" t="s">
        <v>275</v>
      </c>
      <c r="C148" s="14" t="s">
        <v>276</v>
      </c>
      <c r="D148" s="14" t="s">
        <v>270</v>
      </c>
      <c r="E148" s="15" t="s">
        <v>33</v>
      </c>
      <c r="F148" s="16" t="n">
        <v>9</v>
      </c>
      <c r="G148" s="17" t="n">
        <v>16</v>
      </c>
      <c r="H148" s="18" t="n">
        <f aca="false">F148*G148</f>
        <v>144</v>
      </c>
      <c r="I148" s="17" t="n">
        <v>14</v>
      </c>
      <c r="J148" s="18" t="n">
        <f aca="false">F148*I148</f>
        <v>126</v>
      </c>
      <c r="K148" s="19" t="n">
        <f aca="false">J148-H148</f>
        <v>-18</v>
      </c>
    </row>
    <row r="149" customFormat="false" ht="14.25" hidden="true" customHeight="false" outlineLevel="0" collapsed="false">
      <c r="A149" s="12" t="n">
        <v>147</v>
      </c>
      <c r="B149" s="13" t="s">
        <v>277</v>
      </c>
      <c r="C149" s="14" t="s">
        <v>278</v>
      </c>
      <c r="D149" s="14" t="s">
        <v>279</v>
      </c>
      <c r="E149" s="15" t="s">
        <v>18</v>
      </c>
      <c r="F149" s="16" t="n">
        <v>2</v>
      </c>
      <c r="G149" s="17" t="n">
        <v>105</v>
      </c>
      <c r="H149" s="18" t="n">
        <f aca="false">F149*G149</f>
        <v>210</v>
      </c>
      <c r="I149" s="17" t="n">
        <v>100</v>
      </c>
      <c r="J149" s="18" t="n">
        <f aca="false">F149*I149</f>
        <v>200</v>
      </c>
      <c r="K149" s="19" t="n">
        <f aca="false">J149-H149</f>
        <v>-10</v>
      </c>
    </row>
    <row r="150" customFormat="false" ht="14.25" hidden="true" customHeight="false" outlineLevel="0" collapsed="false">
      <c r="A150" s="12" t="n">
        <v>148</v>
      </c>
      <c r="B150" s="13" t="s">
        <v>280</v>
      </c>
      <c r="C150" s="14" t="s">
        <v>281</v>
      </c>
      <c r="D150" s="14" t="s">
        <v>279</v>
      </c>
      <c r="E150" s="15" t="s">
        <v>18</v>
      </c>
      <c r="F150" s="16" t="n">
        <v>1</v>
      </c>
      <c r="G150" s="17" t="n">
        <v>105</v>
      </c>
      <c r="H150" s="18" t="n">
        <f aca="false">F150*G150</f>
        <v>105</v>
      </c>
      <c r="I150" s="17" t="n">
        <v>100</v>
      </c>
      <c r="J150" s="18" t="n">
        <f aca="false">F150*I150</f>
        <v>100</v>
      </c>
      <c r="K150" s="19" t="n">
        <f aca="false">J150-H150</f>
        <v>-5</v>
      </c>
    </row>
    <row r="151" customFormat="false" ht="14.25" hidden="true" customHeight="false" outlineLevel="0" collapsed="false">
      <c r="A151" s="12" t="n">
        <v>149</v>
      </c>
      <c r="B151" s="13" t="s">
        <v>280</v>
      </c>
      <c r="C151" s="14" t="s">
        <v>281</v>
      </c>
      <c r="D151" s="14" t="s">
        <v>279</v>
      </c>
      <c r="E151" s="15" t="s">
        <v>21</v>
      </c>
      <c r="F151" s="16" t="n">
        <v>3</v>
      </c>
      <c r="G151" s="17" t="n">
        <v>60</v>
      </c>
      <c r="H151" s="18" t="n">
        <f aca="false">F151*G151</f>
        <v>180</v>
      </c>
      <c r="I151" s="17" t="n">
        <v>55</v>
      </c>
      <c r="J151" s="18" t="n">
        <f aca="false">F151*I151</f>
        <v>165</v>
      </c>
      <c r="K151" s="19" t="n">
        <f aca="false">J151-H151</f>
        <v>-15</v>
      </c>
    </row>
    <row r="152" customFormat="false" ht="14.25" hidden="true" customHeight="false" outlineLevel="0" collapsed="false">
      <c r="A152" s="12" t="n">
        <v>150</v>
      </c>
      <c r="B152" s="13" t="s">
        <v>282</v>
      </c>
      <c r="C152" s="14" t="s">
        <v>283</v>
      </c>
      <c r="D152" s="14" t="s">
        <v>284</v>
      </c>
      <c r="E152" s="15" t="s">
        <v>33</v>
      </c>
      <c r="F152" s="16" t="n">
        <v>9</v>
      </c>
      <c r="G152" s="17" t="n">
        <v>16</v>
      </c>
      <c r="H152" s="18" t="n">
        <f aca="false">F152*G152</f>
        <v>144</v>
      </c>
      <c r="I152" s="17" t="n">
        <v>14</v>
      </c>
      <c r="J152" s="18" t="n">
        <f aca="false">F152*I152</f>
        <v>126</v>
      </c>
      <c r="K152" s="19" t="n">
        <f aca="false">J152-H152</f>
        <v>-18</v>
      </c>
    </row>
    <row r="153" customFormat="false" ht="14.25" hidden="true" customHeight="false" outlineLevel="0" collapsed="false">
      <c r="A153" s="12" t="n">
        <v>151</v>
      </c>
      <c r="B153" s="13" t="s">
        <v>285</v>
      </c>
      <c r="C153" s="14" t="s">
        <v>286</v>
      </c>
      <c r="D153" s="14" t="s">
        <v>287</v>
      </c>
      <c r="E153" s="15" t="s">
        <v>13</v>
      </c>
      <c r="F153" s="16" t="n">
        <v>1</v>
      </c>
      <c r="G153" s="17" t="n">
        <v>260</v>
      </c>
      <c r="H153" s="18" t="n">
        <f aca="false">F153*G153</f>
        <v>260</v>
      </c>
      <c r="I153" s="17" t="n">
        <v>240</v>
      </c>
      <c r="J153" s="18" t="n">
        <f aca="false">F153*I153</f>
        <v>240</v>
      </c>
      <c r="K153" s="19" t="n">
        <f aca="false">J153-H153</f>
        <v>-20</v>
      </c>
    </row>
    <row r="154" customFormat="false" ht="14.25" hidden="true" customHeight="false" outlineLevel="0" collapsed="false">
      <c r="A154" s="12" t="n">
        <v>152</v>
      </c>
      <c r="B154" s="13" t="s">
        <v>288</v>
      </c>
      <c r="C154" s="14" t="s">
        <v>289</v>
      </c>
      <c r="D154" s="14" t="s">
        <v>287</v>
      </c>
      <c r="E154" s="15" t="s">
        <v>18</v>
      </c>
      <c r="F154" s="16" t="n">
        <v>1</v>
      </c>
      <c r="G154" s="17" t="n">
        <v>105</v>
      </c>
      <c r="H154" s="18" t="n">
        <f aca="false">F154*G154</f>
        <v>105</v>
      </c>
      <c r="I154" s="17" t="n">
        <v>100</v>
      </c>
      <c r="J154" s="18" t="n">
        <f aca="false">F154*I154</f>
        <v>100</v>
      </c>
      <c r="K154" s="19" t="n">
        <f aca="false">J154-H154</f>
        <v>-5</v>
      </c>
    </row>
    <row r="155" customFormat="false" ht="14.25" hidden="true" customHeight="false" outlineLevel="0" collapsed="false">
      <c r="A155" s="12" t="n">
        <v>153</v>
      </c>
      <c r="B155" s="13" t="s">
        <v>288</v>
      </c>
      <c r="C155" s="14" t="s">
        <v>289</v>
      </c>
      <c r="D155" s="14" t="s">
        <v>287</v>
      </c>
      <c r="E155" s="15" t="s">
        <v>21</v>
      </c>
      <c r="F155" s="16" t="n">
        <v>2</v>
      </c>
      <c r="G155" s="17" t="n">
        <v>60</v>
      </c>
      <c r="H155" s="18" t="n">
        <f aca="false">F155*G155</f>
        <v>120</v>
      </c>
      <c r="I155" s="17" t="n">
        <v>55</v>
      </c>
      <c r="J155" s="18" t="n">
        <f aca="false">F155*I155</f>
        <v>110</v>
      </c>
      <c r="K155" s="19" t="n">
        <f aca="false">J155-H155</f>
        <v>-10</v>
      </c>
    </row>
    <row r="156" customFormat="false" ht="14.25" hidden="true" customHeight="false" outlineLevel="0" collapsed="false">
      <c r="A156" s="12" t="n">
        <v>154</v>
      </c>
      <c r="B156" s="13" t="s">
        <v>290</v>
      </c>
      <c r="C156" s="14" t="s">
        <v>291</v>
      </c>
      <c r="D156" s="14" t="s">
        <v>292</v>
      </c>
      <c r="E156" s="15" t="s">
        <v>38</v>
      </c>
      <c r="F156" s="16" t="n">
        <v>4</v>
      </c>
      <c r="G156" s="17" t="n">
        <v>180</v>
      </c>
      <c r="H156" s="18" t="n">
        <f aca="false">F156*G156</f>
        <v>720</v>
      </c>
      <c r="I156" s="17" t="n">
        <v>160</v>
      </c>
      <c r="J156" s="18" t="n">
        <f aca="false">F156*I156</f>
        <v>640</v>
      </c>
      <c r="K156" s="19" t="n">
        <f aca="false">J156-H156</f>
        <v>-80</v>
      </c>
    </row>
    <row r="157" customFormat="false" ht="14.25" hidden="true" customHeight="false" outlineLevel="0" collapsed="false">
      <c r="A157" s="12" t="n">
        <v>155</v>
      </c>
      <c r="B157" s="13" t="s">
        <v>293</v>
      </c>
      <c r="C157" s="14" t="s">
        <v>294</v>
      </c>
      <c r="D157" s="14" t="s">
        <v>292</v>
      </c>
      <c r="E157" s="15" t="s">
        <v>18</v>
      </c>
      <c r="F157" s="16" t="n">
        <v>1</v>
      </c>
      <c r="G157" s="17" t="n">
        <v>105</v>
      </c>
      <c r="H157" s="18" t="n">
        <f aca="false">F157*G157</f>
        <v>105</v>
      </c>
      <c r="I157" s="17" t="n">
        <v>100</v>
      </c>
      <c r="J157" s="18" t="n">
        <f aca="false">F157*I157</f>
        <v>100</v>
      </c>
      <c r="K157" s="19" t="n">
        <f aca="false">J157-H157</f>
        <v>-5</v>
      </c>
    </row>
    <row r="158" customFormat="false" ht="14.25" hidden="true" customHeight="false" outlineLevel="0" collapsed="false">
      <c r="A158" s="12" t="n">
        <v>156</v>
      </c>
      <c r="B158" s="13" t="s">
        <v>295</v>
      </c>
      <c r="C158" s="14" t="s">
        <v>296</v>
      </c>
      <c r="D158" s="14" t="s">
        <v>292</v>
      </c>
      <c r="E158" s="15" t="s">
        <v>21</v>
      </c>
      <c r="F158" s="16" t="n">
        <v>1</v>
      </c>
      <c r="G158" s="17" t="n">
        <v>60</v>
      </c>
      <c r="H158" s="18" t="n">
        <f aca="false">F158*G158</f>
        <v>60</v>
      </c>
      <c r="I158" s="17" t="n">
        <v>55</v>
      </c>
      <c r="J158" s="18" t="n">
        <f aca="false">F158*I158</f>
        <v>55</v>
      </c>
      <c r="K158" s="19" t="n">
        <f aca="false">J158-H158</f>
        <v>-5</v>
      </c>
    </row>
    <row r="159" customFormat="false" ht="14.25" hidden="true" customHeight="false" outlineLevel="0" collapsed="false">
      <c r="A159" s="12" t="n">
        <v>157</v>
      </c>
      <c r="B159" s="13" t="s">
        <v>297</v>
      </c>
      <c r="C159" s="14" t="s">
        <v>298</v>
      </c>
      <c r="D159" s="14" t="s">
        <v>292</v>
      </c>
      <c r="E159" s="15" t="s">
        <v>33</v>
      </c>
      <c r="F159" s="16" t="n">
        <v>18</v>
      </c>
      <c r="G159" s="17" t="n">
        <v>16</v>
      </c>
      <c r="H159" s="18" t="n">
        <f aca="false">F159*G159</f>
        <v>288</v>
      </c>
      <c r="I159" s="17" t="n">
        <v>14</v>
      </c>
      <c r="J159" s="18" t="n">
        <f aca="false">F159*I159</f>
        <v>252</v>
      </c>
      <c r="K159" s="19" t="n">
        <f aca="false">J159-H159</f>
        <v>-36</v>
      </c>
    </row>
    <row r="160" customFormat="false" ht="14.25" hidden="true" customHeight="false" outlineLevel="0" collapsed="false">
      <c r="A160" s="12" t="n">
        <v>158</v>
      </c>
      <c r="B160" s="13" t="s">
        <v>299</v>
      </c>
      <c r="C160" s="14" t="s">
        <v>300</v>
      </c>
      <c r="D160" s="14" t="s">
        <v>292</v>
      </c>
      <c r="E160" s="15" t="s">
        <v>33</v>
      </c>
      <c r="F160" s="16" t="n">
        <v>9</v>
      </c>
      <c r="G160" s="17" t="n">
        <v>16</v>
      </c>
      <c r="H160" s="18" t="n">
        <f aca="false">F160*G160</f>
        <v>144</v>
      </c>
      <c r="I160" s="17" t="n">
        <v>14</v>
      </c>
      <c r="J160" s="18" t="n">
        <f aca="false">F160*I160</f>
        <v>126</v>
      </c>
      <c r="K160" s="19" t="n">
        <f aca="false">J160-H160</f>
        <v>-18</v>
      </c>
    </row>
    <row r="161" customFormat="false" ht="14.25" hidden="true" customHeight="false" outlineLevel="0" collapsed="false">
      <c r="A161" s="12" t="n">
        <v>159</v>
      </c>
      <c r="B161" s="13" t="s">
        <v>301</v>
      </c>
      <c r="C161" s="14" t="s">
        <v>302</v>
      </c>
      <c r="D161" s="14" t="s">
        <v>292</v>
      </c>
      <c r="E161" s="15" t="s">
        <v>18</v>
      </c>
      <c r="F161" s="16" t="n">
        <v>1</v>
      </c>
      <c r="G161" s="17" t="n">
        <v>105</v>
      </c>
      <c r="H161" s="18" t="n">
        <f aca="false">F161*G161</f>
        <v>105</v>
      </c>
      <c r="I161" s="17" t="n">
        <v>100</v>
      </c>
      <c r="J161" s="18" t="n">
        <f aca="false">F161*I161</f>
        <v>100</v>
      </c>
      <c r="K161" s="19" t="n">
        <f aca="false">J161-H161</f>
        <v>-5</v>
      </c>
    </row>
    <row r="162" customFormat="false" ht="14.25" hidden="true" customHeight="false" outlineLevel="0" collapsed="false">
      <c r="A162" s="12" t="n">
        <v>160</v>
      </c>
      <c r="B162" s="13" t="s">
        <v>301</v>
      </c>
      <c r="C162" s="14" t="s">
        <v>302</v>
      </c>
      <c r="D162" s="14" t="s">
        <v>292</v>
      </c>
      <c r="E162" s="15" t="s">
        <v>21</v>
      </c>
      <c r="F162" s="16" t="n">
        <v>2</v>
      </c>
      <c r="G162" s="17" t="n">
        <v>60</v>
      </c>
      <c r="H162" s="18" t="n">
        <f aca="false">F162*G162</f>
        <v>120</v>
      </c>
      <c r="I162" s="17" t="n">
        <v>55</v>
      </c>
      <c r="J162" s="18" t="n">
        <f aca="false">F162*I162</f>
        <v>110</v>
      </c>
      <c r="K162" s="19" t="n">
        <f aca="false">J162-H162</f>
        <v>-10</v>
      </c>
    </row>
    <row r="163" customFormat="false" ht="14.25" hidden="true" customHeight="false" outlineLevel="0" collapsed="false">
      <c r="A163" s="12" t="n">
        <v>161</v>
      </c>
      <c r="B163" s="13" t="s">
        <v>303</v>
      </c>
      <c r="C163" s="14" t="s">
        <v>304</v>
      </c>
      <c r="D163" s="14" t="s">
        <v>292</v>
      </c>
      <c r="E163" s="15" t="s">
        <v>33</v>
      </c>
      <c r="F163" s="16" t="n">
        <v>9</v>
      </c>
      <c r="G163" s="17" t="n">
        <v>16</v>
      </c>
      <c r="H163" s="18" t="n">
        <f aca="false">F163*G163</f>
        <v>144</v>
      </c>
      <c r="I163" s="17" t="n">
        <v>14</v>
      </c>
      <c r="J163" s="18" t="n">
        <f aca="false">F163*I163</f>
        <v>126</v>
      </c>
      <c r="K163" s="19" t="n">
        <f aca="false">J163-H163</f>
        <v>-18</v>
      </c>
    </row>
    <row r="164" customFormat="false" ht="14.25" hidden="true" customHeight="false" outlineLevel="0" collapsed="false">
      <c r="A164" s="12" t="n">
        <v>162</v>
      </c>
      <c r="B164" s="13" t="s">
        <v>305</v>
      </c>
      <c r="C164" s="14" t="s">
        <v>306</v>
      </c>
      <c r="D164" s="14" t="s">
        <v>292</v>
      </c>
      <c r="E164" s="15" t="s">
        <v>33</v>
      </c>
      <c r="F164" s="16" t="n">
        <v>9</v>
      </c>
      <c r="G164" s="17" t="n">
        <v>16</v>
      </c>
      <c r="H164" s="18" t="n">
        <f aca="false">F164*G164</f>
        <v>144</v>
      </c>
      <c r="I164" s="17" t="n">
        <v>14</v>
      </c>
      <c r="J164" s="18" t="n">
        <f aca="false">F164*I164</f>
        <v>126</v>
      </c>
      <c r="K164" s="19" t="n">
        <f aca="false">J164-H164</f>
        <v>-18</v>
      </c>
    </row>
    <row r="165" customFormat="false" ht="14.25" hidden="true" customHeight="false" outlineLevel="0" collapsed="false">
      <c r="A165" s="12" t="n">
        <v>163</v>
      </c>
      <c r="B165" s="13" t="s">
        <v>307</v>
      </c>
      <c r="C165" s="14" t="s">
        <v>308</v>
      </c>
      <c r="D165" s="14" t="s">
        <v>292</v>
      </c>
      <c r="E165" s="15" t="s">
        <v>13</v>
      </c>
      <c r="F165" s="16" t="n">
        <v>1</v>
      </c>
      <c r="G165" s="17" t="n">
        <v>260</v>
      </c>
      <c r="H165" s="18" t="n">
        <f aca="false">F165*G165</f>
        <v>260</v>
      </c>
      <c r="I165" s="17" t="n">
        <v>240</v>
      </c>
      <c r="J165" s="18" t="n">
        <f aca="false">F165*I165</f>
        <v>240</v>
      </c>
      <c r="K165" s="19" t="n">
        <f aca="false">J165-H165</f>
        <v>-20</v>
      </c>
    </row>
    <row r="166" customFormat="false" ht="14.25" hidden="true" customHeight="false" outlineLevel="0" collapsed="false">
      <c r="A166" s="12" t="n">
        <v>164</v>
      </c>
      <c r="B166" s="13" t="s">
        <v>309</v>
      </c>
      <c r="C166" s="14" t="s">
        <v>310</v>
      </c>
      <c r="D166" s="14" t="s">
        <v>292</v>
      </c>
      <c r="E166" s="15" t="s">
        <v>13</v>
      </c>
      <c r="F166" s="16" t="n">
        <v>1</v>
      </c>
      <c r="G166" s="17" t="n">
        <v>260</v>
      </c>
      <c r="H166" s="18" t="n">
        <f aca="false">F166*G166</f>
        <v>260</v>
      </c>
      <c r="I166" s="17" t="n">
        <v>240</v>
      </c>
      <c r="J166" s="18" t="n">
        <f aca="false">F166*I166</f>
        <v>240</v>
      </c>
      <c r="K166" s="19" t="n">
        <f aca="false">J166-H166</f>
        <v>-20</v>
      </c>
    </row>
    <row r="167" customFormat="false" ht="14.25" hidden="true" customHeight="false" outlineLevel="0" collapsed="false">
      <c r="A167" s="12" t="n">
        <v>165</v>
      </c>
      <c r="B167" s="13" t="s">
        <v>311</v>
      </c>
      <c r="C167" s="14" t="s">
        <v>312</v>
      </c>
      <c r="D167" s="14" t="s">
        <v>292</v>
      </c>
      <c r="E167" s="15" t="s">
        <v>33</v>
      </c>
      <c r="F167" s="16" t="n">
        <v>9</v>
      </c>
      <c r="G167" s="17" t="n">
        <v>16</v>
      </c>
      <c r="H167" s="18" t="n">
        <f aca="false">F167*G167</f>
        <v>144</v>
      </c>
      <c r="I167" s="17" t="n">
        <v>14</v>
      </c>
      <c r="J167" s="18" t="n">
        <f aca="false">F167*I167</f>
        <v>126</v>
      </c>
      <c r="K167" s="19" t="n">
        <f aca="false">J167-H167</f>
        <v>-18</v>
      </c>
    </row>
    <row r="168" customFormat="false" ht="14.25" hidden="true" customHeight="false" outlineLevel="0" collapsed="false">
      <c r="A168" s="12" t="n">
        <v>166</v>
      </c>
      <c r="B168" s="13" t="s">
        <v>311</v>
      </c>
      <c r="C168" s="14" t="s">
        <v>312</v>
      </c>
      <c r="D168" s="14" t="s">
        <v>292</v>
      </c>
      <c r="E168" s="15" t="s">
        <v>13</v>
      </c>
      <c r="F168" s="16" t="n">
        <v>1</v>
      </c>
      <c r="G168" s="17" t="n">
        <v>260</v>
      </c>
      <c r="H168" s="18" t="n">
        <f aca="false">F168*G168</f>
        <v>260</v>
      </c>
      <c r="I168" s="17" t="n">
        <v>240</v>
      </c>
      <c r="J168" s="18" t="n">
        <f aca="false">F168*I168</f>
        <v>240</v>
      </c>
      <c r="K168" s="19" t="n">
        <f aca="false">J168-H168</f>
        <v>-20</v>
      </c>
    </row>
    <row r="169" customFormat="false" ht="14.25" hidden="true" customHeight="false" outlineLevel="0" collapsed="false">
      <c r="A169" s="12" t="n">
        <v>167</v>
      </c>
      <c r="B169" s="13" t="s">
        <v>313</v>
      </c>
      <c r="C169" s="14" t="s">
        <v>314</v>
      </c>
      <c r="D169" s="14" t="s">
        <v>292</v>
      </c>
      <c r="E169" s="15" t="s">
        <v>29</v>
      </c>
      <c r="F169" s="16" t="n">
        <v>2</v>
      </c>
      <c r="G169" s="17" t="n">
        <v>60</v>
      </c>
      <c r="H169" s="18" t="n">
        <f aca="false">F169*G169</f>
        <v>120</v>
      </c>
      <c r="I169" s="17" t="n">
        <v>55</v>
      </c>
      <c r="J169" s="18" t="n">
        <f aca="false">F169*I169</f>
        <v>110</v>
      </c>
      <c r="K169" s="19" t="n">
        <f aca="false">J169-H169</f>
        <v>-10</v>
      </c>
    </row>
    <row r="170" customFormat="false" ht="14.25" hidden="true" customHeight="false" outlineLevel="0" collapsed="false">
      <c r="A170" s="12" t="n">
        <v>168</v>
      </c>
      <c r="B170" s="13" t="s">
        <v>315</v>
      </c>
      <c r="C170" s="14" t="s">
        <v>316</v>
      </c>
      <c r="D170" s="14" t="s">
        <v>292</v>
      </c>
      <c r="E170" s="15" t="s">
        <v>33</v>
      </c>
      <c r="F170" s="16" t="n">
        <v>9</v>
      </c>
      <c r="G170" s="17" t="n">
        <v>16</v>
      </c>
      <c r="H170" s="18" t="n">
        <f aca="false">F170*G170</f>
        <v>144</v>
      </c>
      <c r="I170" s="17" t="n">
        <v>14</v>
      </c>
      <c r="J170" s="18" t="n">
        <f aca="false">F170*I170</f>
        <v>126</v>
      </c>
      <c r="K170" s="19" t="n">
        <f aca="false">J170-H170</f>
        <v>-18</v>
      </c>
    </row>
    <row r="171" customFormat="false" ht="14.25" hidden="true" customHeight="false" outlineLevel="0" collapsed="false">
      <c r="A171" s="12" t="n">
        <v>169</v>
      </c>
      <c r="B171" s="13" t="s">
        <v>317</v>
      </c>
      <c r="C171" s="14" t="s">
        <v>318</v>
      </c>
      <c r="D171" s="14" t="s">
        <v>292</v>
      </c>
      <c r="E171" s="15" t="s">
        <v>33</v>
      </c>
      <c r="F171" s="16" t="n">
        <v>9</v>
      </c>
      <c r="G171" s="17" t="n">
        <v>16</v>
      </c>
      <c r="H171" s="18" t="n">
        <f aca="false">F171*G171</f>
        <v>144</v>
      </c>
      <c r="I171" s="17" t="n">
        <v>14</v>
      </c>
      <c r="J171" s="18" t="n">
        <f aca="false">F171*I171</f>
        <v>126</v>
      </c>
      <c r="K171" s="19" t="n">
        <f aca="false">J171-H171</f>
        <v>-18</v>
      </c>
    </row>
    <row r="172" customFormat="false" ht="14.25" hidden="true" customHeight="false" outlineLevel="0" collapsed="false">
      <c r="A172" s="12" t="n">
        <v>170</v>
      </c>
      <c r="B172" s="13" t="s">
        <v>319</v>
      </c>
      <c r="C172" s="14" t="s">
        <v>320</v>
      </c>
      <c r="D172" s="14" t="s">
        <v>292</v>
      </c>
      <c r="E172" s="15" t="s">
        <v>38</v>
      </c>
      <c r="F172" s="16" t="n">
        <v>6</v>
      </c>
      <c r="G172" s="17" t="n">
        <v>180</v>
      </c>
      <c r="H172" s="18" t="n">
        <f aca="false">F172*G172</f>
        <v>1080</v>
      </c>
      <c r="I172" s="17" t="n">
        <v>160</v>
      </c>
      <c r="J172" s="18" t="n">
        <f aca="false">F172*I172</f>
        <v>960</v>
      </c>
      <c r="K172" s="19" t="n">
        <f aca="false">J172-H172</f>
        <v>-120</v>
      </c>
    </row>
    <row r="173" customFormat="false" ht="14.25" hidden="true" customHeight="false" outlineLevel="0" collapsed="false">
      <c r="A173" s="12" t="n">
        <v>171</v>
      </c>
      <c r="B173" s="13" t="s">
        <v>321</v>
      </c>
      <c r="C173" s="14" t="s">
        <v>322</v>
      </c>
      <c r="D173" s="14" t="s">
        <v>292</v>
      </c>
      <c r="E173" s="15" t="s">
        <v>33</v>
      </c>
      <c r="F173" s="16" t="n">
        <v>9</v>
      </c>
      <c r="G173" s="17" t="n">
        <v>16</v>
      </c>
      <c r="H173" s="18" t="n">
        <f aca="false">F173*G173</f>
        <v>144</v>
      </c>
      <c r="I173" s="17" t="n">
        <v>14</v>
      </c>
      <c r="J173" s="18" t="n">
        <f aca="false">F173*I173</f>
        <v>126</v>
      </c>
      <c r="K173" s="19" t="n">
        <f aca="false">J173-H173</f>
        <v>-18</v>
      </c>
    </row>
    <row r="174" customFormat="false" ht="14.25" hidden="true" customHeight="false" outlineLevel="0" collapsed="false">
      <c r="A174" s="12" t="n">
        <v>172</v>
      </c>
      <c r="B174" s="13" t="s">
        <v>323</v>
      </c>
      <c r="C174" s="14" t="s">
        <v>324</v>
      </c>
      <c r="D174" s="14" t="s">
        <v>292</v>
      </c>
      <c r="E174" s="15" t="s">
        <v>33</v>
      </c>
      <c r="F174" s="16" t="n">
        <v>9</v>
      </c>
      <c r="G174" s="17" t="n">
        <v>16</v>
      </c>
      <c r="H174" s="18" t="n">
        <f aca="false">F174*G174</f>
        <v>144</v>
      </c>
      <c r="I174" s="17" t="n">
        <v>14</v>
      </c>
      <c r="J174" s="18" t="n">
        <f aca="false">F174*I174</f>
        <v>126</v>
      </c>
      <c r="K174" s="19" t="n">
        <f aca="false">J174-H174</f>
        <v>-18</v>
      </c>
    </row>
    <row r="175" customFormat="false" ht="14.25" hidden="true" customHeight="false" outlineLevel="0" collapsed="false">
      <c r="A175" s="12" t="n">
        <v>173</v>
      </c>
      <c r="B175" s="13" t="s">
        <v>325</v>
      </c>
      <c r="C175" s="14" t="s">
        <v>326</v>
      </c>
      <c r="D175" s="14" t="s">
        <v>292</v>
      </c>
      <c r="E175" s="15" t="s">
        <v>33</v>
      </c>
      <c r="F175" s="16" t="n">
        <v>9</v>
      </c>
      <c r="G175" s="17" t="n">
        <v>16</v>
      </c>
      <c r="H175" s="18" t="n">
        <f aca="false">F175*G175</f>
        <v>144</v>
      </c>
      <c r="I175" s="17" t="n">
        <v>14</v>
      </c>
      <c r="J175" s="18" t="n">
        <f aca="false">F175*I175</f>
        <v>126</v>
      </c>
      <c r="K175" s="19" t="n">
        <f aca="false">J175-H175</f>
        <v>-18</v>
      </c>
    </row>
    <row r="176" customFormat="false" ht="14.25" hidden="true" customHeight="false" outlineLevel="0" collapsed="false">
      <c r="A176" s="12" t="n">
        <v>174</v>
      </c>
      <c r="B176" s="13" t="s">
        <v>327</v>
      </c>
      <c r="C176" s="14" t="s">
        <v>328</v>
      </c>
      <c r="D176" s="14" t="s">
        <v>292</v>
      </c>
      <c r="E176" s="15" t="s">
        <v>18</v>
      </c>
      <c r="F176" s="16" t="n">
        <v>1</v>
      </c>
      <c r="G176" s="17" t="n">
        <v>105</v>
      </c>
      <c r="H176" s="18" t="n">
        <f aca="false">F176*G176</f>
        <v>105</v>
      </c>
      <c r="I176" s="17" t="n">
        <v>100</v>
      </c>
      <c r="J176" s="18" t="n">
        <f aca="false">F176*I176</f>
        <v>100</v>
      </c>
      <c r="K176" s="19" t="n">
        <f aca="false">J176-H176</f>
        <v>-5</v>
      </c>
    </row>
    <row r="177" customFormat="false" ht="14.25" hidden="true" customHeight="false" outlineLevel="0" collapsed="false">
      <c r="A177" s="12" t="n">
        <v>175</v>
      </c>
      <c r="B177" s="13" t="s">
        <v>327</v>
      </c>
      <c r="C177" s="14" t="s">
        <v>328</v>
      </c>
      <c r="D177" s="14" t="s">
        <v>292</v>
      </c>
      <c r="E177" s="15" t="s">
        <v>21</v>
      </c>
      <c r="F177" s="16" t="n">
        <v>4</v>
      </c>
      <c r="G177" s="17" t="n">
        <v>60</v>
      </c>
      <c r="H177" s="18" t="n">
        <f aca="false">F177*G177</f>
        <v>240</v>
      </c>
      <c r="I177" s="17" t="n">
        <v>55</v>
      </c>
      <c r="J177" s="18" t="n">
        <f aca="false">F177*I177</f>
        <v>220</v>
      </c>
      <c r="K177" s="19" t="n">
        <f aca="false">J177-H177</f>
        <v>-20</v>
      </c>
    </row>
    <row r="178" customFormat="false" ht="14.25" hidden="true" customHeight="false" outlineLevel="0" collapsed="false">
      <c r="A178" s="12" t="n">
        <v>176</v>
      </c>
      <c r="B178" s="13" t="s">
        <v>329</v>
      </c>
      <c r="C178" s="14" t="s">
        <v>330</v>
      </c>
      <c r="D178" s="14" t="s">
        <v>292</v>
      </c>
      <c r="E178" s="15" t="s">
        <v>38</v>
      </c>
      <c r="F178" s="16" t="n">
        <v>1</v>
      </c>
      <c r="G178" s="17" t="n">
        <v>180</v>
      </c>
      <c r="H178" s="18" t="n">
        <f aca="false">F178*G178</f>
        <v>180</v>
      </c>
      <c r="I178" s="17" t="n">
        <v>160</v>
      </c>
      <c r="J178" s="18" t="n">
        <f aca="false">F178*I178</f>
        <v>160</v>
      </c>
      <c r="K178" s="19" t="n">
        <f aca="false">J178-H178</f>
        <v>-20</v>
      </c>
    </row>
    <row r="179" customFormat="false" ht="14.25" hidden="true" customHeight="false" outlineLevel="0" collapsed="false">
      <c r="A179" s="12" t="n">
        <v>177</v>
      </c>
      <c r="B179" s="13" t="s">
        <v>331</v>
      </c>
      <c r="C179" s="14" t="s">
        <v>332</v>
      </c>
      <c r="D179" s="14" t="s">
        <v>333</v>
      </c>
      <c r="E179" s="15" t="s">
        <v>334</v>
      </c>
      <c r="F179" s="16" t="n">
        <v>2</v>
      </c>
      <c r="G179" s="17" t="n">
        <v>260</v>
      </c>
      <c r="H179" s="18" t="n">
        <f aca="false">F179*G179</f>
        <v>520</v>
      </c>
      <c r="I179" s="17" t="n">
        <v>240</v>
      </c>
      <c r="J179" s="18" t="n">
        <f aca="false">F179*I179</f>
        <v>480</v>
      </c>
      <c r="K179" s="19" t="n">
        <f aca="false">J179-H179</f>
        <v>-40</v>
      </c>
    </row>
    <row r="180" customFormat="false" ht="14.25" hidden="true" customHeight="false" outlineLevel="0" collapsed="false">
      <c r="A180" s="12" t="n">
        <v>178</v>
      </c>
      <c r="B180" s="13" t="s">
        <v>335</v>
      </c>
      <c r="C180" s="14" t="s">
        <v>336</v>
      </c>
      <c r="D180" s="14" t="s">
        <v>333</v>
      </c>
      <c r="E180" s="15" t="s">
        <v>33</v>
      </c>
      <c r="F180" s="16" t="n">
        <v>9</v>
      </c>
      <c r="G180" s="17" t="n">
        <v>16</v>
      </c>
      <c r="H180" s="18" t="n">
        <f aca="false">F180*G180</f>
        <v>144</v>
      </c>
      <c r="I180" s="17" t="n">
        <v>14</v>
      </c>
      <c r="J180" s="18" t="n">
        <f aca="false">F180*I180</f>
        <v>126</v>
      </c>
      <c r="K180" s="19" t="n">
        <f aca="false">J180-H180</f>
        <v>-18</v>
      </c>
    </row>
    <row r="181" customFormat="false" ht="14.25" hidden="true" customHeight="false" outlineLevel="0" collapsed="false">
      <c r="A181" s="12" t="n">
        <v>179</v>
      </c>
      <c r="B181" s="13" t="s">
        <v>337</v>
      </c>
      <c r="C181" s="14" t="s">
        <v>338</v>
      </c>
      <c r="D181" s="14" t="s">
        <v>333</v>
      </c>
      <c r="E181" s="15" t="s">
        <v>18</v>
      </c>
      <c r="F181" s="16" t="n">
        <v>1</v>
      </c>
      <c r="G181" s="17" t="n">
        <v>105</v>
      </c>
      <c r="H181" s="18" t="n">
        <f aca="false">F181*G181</f>
        <v>105</v>
      </c>
      <c r="I181" s="17" t="n">
        <v>100</v>
      </c>
      <c r="J181" s="18" t="n">
        <f aca="false">F181*I181</f>
        <v>100</v>
      </c>
      <c r="K181" s="19" t="n">
        <f aca="false">J181-H181</f>
        <v>-5</v>
      </c>
    </row>
    <row r="182" customFormat="false" ht="14.25" hidden="true" customHeight="false" outlineLevel="0" collapsed="false">
      <c r="A182" s="12" t="n">
        <v>180</v>
      </c>
      <c r="B182" s="13" t="s">
        <v>339</v>
      </c>
      <c r="C182" s="14" t="s">
        <v>340</v>
      </c>
      <c r="D182" s="14" t="s">
        <v>333</v>
      </c>
      <c r="E182" s="15" t="s">
        <v>33</v>
      </c>
      <c r="F182" s="16" t="n">
        <v>9</v>
      </c>
      <c r="G182" s="17" t="n">
        <v>16</v>
      </c>
      <c r="H182" s="18" t="n">
        <f aca="false">F182*G182</f>
        <v>144</v>
      </c>
      <c r="I182" s="17" t="n">
        <v>14</v>
      </c>
      <c r="J182" s="18" t="n">
        <f aca="false">F182*I182</f>
        <v>126</v>
      </c>
      <c r="K182" s="19" t="n">
        <f aca="false">J182-H182</f>
        <v>-18</v>
      </c>
    </row>
    <row r="183" customFormat="false" ht="14.25" hidden="true" customHeight="false" outlineLevel="0" collapsed="false">
      <c r="A183" s="12" t="n">
        <v>181</v>
      </c>
      <c r="B183" s="13" t="s">
        <v>341</v>
      </c>
      <c r="C183" s="14" t="s">
        <v>342</v>
      </c>
      <c r="D183" s="14" t="s">
        <v>333</v>
      </c>
      <c r="E183" s="15" t="s">
        <v>33</v>
      </c>
      <c r="F183" s="16" t="n">
        <v>9</v>
      </c>
      <c r="G183" s="17" t="n">
        <v>16</v>
      </c>
      <c r="H183" s="18" t="n">
        <f aca="false">F183*G183</f>
        <v>144</v>
      </c>
      <c r="I183" s="17" t="n">
        <v>14</v>
      </c>
      <c r="J183" s="18" t="n">
        <f aca="false">F183*I183</f>
        <v>126</v>
      </c>
      <c r="K183" s="19" t="n">
        <f aca="false">J183-H183</f>
        <v>-18</v>
      </c>
    </row>
    <row r="184" customFormat="false" ht="14.25" hidden="true" customHeight="false" outlineLevel="0" collapsed="false">
      <c r="A184" s="12" t="n">
        <v>182</v>
      </c>
      <c r="B184" s="13" t="s">
        <v>343</v>
      </c>
      <c r="C184" s="14" t="s">
        <v>344</v>
      </c>
      <c r="D184" s="14" t="s">
        <v>345</v>
      </c>
      <c r="E184" s="15" t="s">
        <v>18</v>
      </c>
      <c r="F184" s="16" t="n">
        <v>1</v>
      </c>
      <c r="G184" s="17" t="n">
        <v>105</v>
      </c>
      <c r="H184" s="18" t="n">
        <f aca="false">F184*G184</f>
        <v>105</v>
      </c>
      <c r="I184" s="17" t="n">
        <v>100</v>
      </c>
      <c r="J184" s="18" t="n">
        <f aca="false">F184*I184</f>
        <v>100</v>
      </c>
      <c r="K184" s="19" t="n">
        <f aca="false">J184-H184</f>
        <v>-5</v>
      </c>
    </row>
    <row r="185" customFormat="false" ht="14.25" hidden="true" customHeight="false" outlineLevel="0" collapsed="false">
      <c r="A185" s="12" t="n">
        <v>183</v>
      </c>
      <c r="B185" s="13" t="s">
        <v>343</v>
      </c>
      <c r="C185" s="14" t="s">
        <v>344</v>
      </c>
      <c r="D185" s="14" t="s">
        <v>345</v>
      </c>
      <c r="E185" s="15" t="s">
        <v>21</v>
      </c>
      <c r="F185" s="16" t="n">
        <v>2</v>
      </c>
      <c r="G185" s="17" t="n">
        <v>60</v>
      </c>
      <c r="H185" s="18" t="n">
        <f aca="false">F185*G185</f>
        <v>120</v>
      </c>
      <c r="I185" s="17" t="n">
        <v>55</v>
      </c>
      <c r="J185" s="18" t="n">
        <f aca="false">F185*I185</f>
        <v>110</v>
      </c>
      <c r="K185" s="19" t="n">
        <f aca="false">J185-H185</f>
        <v>-10</v>
      </c>
    </row>
    <row r="186" customFormat="false" ht="14.25" hidden="true" customHeight="false" outlineLevel="0" collapsed="false">
      <c r="A186" s="12" t="n">
        <v>184</v>
      </c>
      <c r="B186" s="13" t="s">
        <v>346</v>
      </c>
      <c r="C186" s="14" t="s">
        <v>347</v>
      </c>
      <c r="D186" s="14" t="s">
        <v>345</v>
      </c>
      <c r="E186" s="15" t="s">
        <v>33</v>
      </c>
      <c r="F186" s="16" t="n">
        <v>6</v>
      </c>
      <c r="G186" s="17" t="n">
        <v>16</v>
      </c>
      <c r="H186" s="18" t="n">
        <f aca="false">F186*G186</f>
        <v>96</v>
      </c>
      <c r="I186" s="17" t="n">
        <v>14</v>
      </c>
      <c r="J186" s="18" t="n">
        <f aca="false">F186*I186</f>
        <v>84</v>
      </c>
      <c r="K186" s="19" t="n">
        <f aca="false">J186-H186</f>
        <v>-12</v>
      </c>
    </row>
    <row r="187" customFormat="false" ht="14.25" hidden="true" customHeight="false" outlineLevel="0" collapsed="false">
      <c r="A187" s="12" t="n">
        <v>185</v>
      </c>
      <c r="B187" s="13" t="s">
        <v>348</v>
      </c>
      <c r="C187" s="14" t="s">
        <v>349</v>
      </c>
      <c r="D187" s="14" t="s">
        <v>345</v>
      </c>
      <c r="E187" s="15" t="s">
        <v>18</v>
      </c>
      <c r="F187" s="16" t="n">
        <v>1</v>
      </c>
      <c r="G187" s="17" t="n">
        <v>105</v>
      </c>
      <c r="H187" s="18" t="n">
        <f aca="false">F187*G187</f>
        <v>105</v>
      </c>
      <c r="I187" s="17" t="n">
        <v>100</v>
      </c>
      <c r="J187" s="18" t="n">
        <f aca="false">F187*I187</f>
        <v>100</v>
      </c>
      <c r="K187" s="19" t="n">
        <f aca="false">J187-H187</f>
        <v>-5</v>
      </c>
    </row>
    <row r="188" customFormat="false" ht="14.25" hidden="true" customHeight="false" outlineLevel="0" collapsed="false">
      <c r="A188" s="12" t="n">
        <v>186</v>
      </c>
      <c r="B188" s="13" t="s">
        <v>350</v>
      </c>
      <c r="C188" s="14" t="s">
        <v>351</v>
      </c>
      <c r="D188" s="14" t="s">
        <v>345</v>
      </c>
      <c r="E188" s="15" t="s">
        <v>13</v>
      </c>
      <c r="F188" s="16" t="n">
        <v>1</v>
      </c>
      <c r="G188" s="17" t="n">
        <v>260</v>
      </c>
      <c r="H188" s="18" t="n">
        <f aca="false">F188*G188</f>
        <v>260</v>
      </c>
      <c r="I188" s="17" t="n">
        <v>240</v>
      </c>
      <c r="J188" s="18" t="n">
        <f aca="false">F188*I188</f>
        <v>240</v>
      </c>
      <c r="K188" s="19" t="n">
        <f aca="false">J188-H188</f>
        <v>-20</v>
      </c>
    </row>
    <row r="189" customFormat="false" ht="14.25" hidden="true" customHeight="false" outlineLevel="0" collapsed="false">
      <c r="A189" s="12" t="n">
        <v>187</v>
      </c>
      <c r="B189" s="13" t="s">
        <v>352</v>
      </c>
      <c r="C189" s="14" t="s">
        <v>353</v>
      </c>
      <c r="D189" s="14" t="s">
        <v>345</v>
      </c>
      <c r="E189" s="15" t="s">
        <v>33</v>
      </c>
      <c r="F189" s="16" t="n">
        <v>4</v>
      </c>
      <c r="G189" s="17" t="n">
        <v>16</v>
      </c>
      <c r="H189" s="18" t="n">
        <f aca="false">F189*G189</f>
        <v>64</v>
      </c>
      <c r="I189" s="17" t="n">
        <v>14</v>
      </c>
      <c r="J189" s="18" t="n">
        <f aca="false">F189*I189</f>
        <v>56</v>
      </c>
      <c r="K189" s="19" t="n">
        <f aca="false">J189-H189</f>
        <v>-8</v>
      </c>
    </row>
    <row r="190" customFormat="false" ht="14.25" hidden="true" customHeight="false" outlineLevel="0" collapsed="false">
      <c r="A190" s="12" t="n">
        <v>188</v>
      </c>
      <c r="B190" s="13" t="s">
        <v>354</v>
      </c>
      <c r="C190" s="14" t="s">
        <v>355</v>
      </c>
      <c r="D190" s="14" t="s">
        <v>345</v>
      </c>
      <c r="E190" s="15" t="s">
        <v>18</v>
      </c>
      <c r="F190" s="16" t="n">
        <v>1</v>
      </c>
      <c r="G190" s="17" t="n">
        <v>105</v>
      </c>
      <c r="H190" s="18" t="n">
        <f aca="false">F190*G190</f>
        <v>105</v>
      </c>
      <c r="I190" s="17" t="n">
        <v>100</v>
      </c>
      <c r="J190" s="18" t="n">
        <f aca="false">F190*I190</f>
        <v>100</v>
      </c>
      <c r="K190" s="19" t="n">
        <f aca="false">J190-H190</f>
        <v>-5</v>
      </c>
    </row>
    <row r="191" customFormat="false" ht="14.25" hidden="true" customHeight="false" outlineLevel="0" collapsed="false">
      <c r="A191" s="12" t="n">
        <v>189</v>
      </c>
      <c r="B191" s="13" t="s">
        <v>356</v>
      </c>
      <c r="C191" s="14" t="s">
        <v>357</v>
      </c>
      <c r="D191" s="14" t="s">
        <v>345</v>
      </c>
      <c r="E191" s="15" t="s">
        <v>21</v>
      </c>
      <c r="F191" s="16" t="n">
        <v>1</v>
      </c>
      <c r="G191" s="17" t="n">
        <v>60</v>
      </c>
      <c r="H191" s="18" t="n">
        <f aca="false">F191*G191</f>
        <v>60</v>
      </c>
      <c r="I191" s="17" t="n">
        <v>55</v>
      </c>
      <c r="J191" s="18" t="n">
        <f aca="false">F191*I191</f>
        <v>55</v>
      </c>
      <c r="K191" s="19" t="n">
        <f aca="false">J191-H191</f>
        <v>-5</v>
      </c>
    </row>
    <row r="192" customFormat="false" ht="14.25" hidden="true" customHeight="false" outlineLevel="0" collapsed="false">
      <c r="A192" s="12" t="n">
        <v>190</v>
      </c>
      <c r="B192" s="13" t="s">
        <v>356</v>
      </c>
      <c r="C192" s="14" t="s">
        <v>357</v>
      </c>
      <c r="D192" s="14" t="s">
        <v>345</v>
      </c>
      <c r="E192" s="15" t="s">
        <v>18</v>
      </c>
      <c r="F192" s="16" t="n">
        <v>1</v>
      </c>
      <c r="G192" s="17" t="n">
        <v>105</v>
      </c>
      <c r="H192" s="18" t="n">
        <f aca="false">F192*G192</f>
        <v>105</v>
      </c>
      <c r="I192" s="17" t="n">
        <v>100</v>
      </c>
      <c r="J192" s="18" t="n">
        <f aca="false">F192*I192</f>
        <v>100</v>
      </c>
      <c r="K192" s="19" t="n">
        <f aca="false">J192-H192</f>
        <v>-5</v>
      </c>
    </row>
    <row r="193" customFormat="false" ht="14.25" hidden="true" customHeight="false" outlineLevel="0" collapsed="false">
      <c r="A193" s="12" t="n">
        <v>191</v>
      </c>
      <c r="B193" s="13" t="s">
        <v>358</v>
      </c>
      <c r="C193" s="14" t="s">
        <v>359</v>
      </c>
      <c r="D193" s="14" t="s">
        <v>345</v>
      </c>
      <c r="E193" s="15" t="s">
        <v>18</v>
      </c>
      <c r="F193" s="16" t="n">
        <v>1</v>
      </c>
      <c r="G193" s="17" t="n">
        <v>105</v>
      </c>
      <c r="H193" s="18" t="n">
        <f aca="false">F193*G193</f>
        <v>105</v>
      </c>
      <c r="I193" s="17" t="n">
        <v>100</v>
      </c>
      <c r="J193" s="18" t="n">
        <f aca="false">F193*I193</f>
        <v>100</v>
      </c>
      <c r="K193" s="19" t="n">
        <f aca="false">J193-H193</f>
        <v>-5</v>
      </c>
    </row>
    <row r="194" customFormat="false" ht="14.25" hidden="true" customHeight="false" outlineLevel="0" collapsed="false">
      <c r="A194" s="12" t="n">
        <v>192</v>
      </c>
      <c r="B194" s="13" t="s">
        <v>360</v>
      </c>
      <c r="C194" s="14" t="s">
        <v>361</v>
      </c>
      <c r="D194" s="14" t="s">
        <v>345</v>
      </c>
      <c r="E194" s="15" t="s">
        <v>18</v>
      </c>
      <c r="F194" s="16" t="n">
        <v>1</v>
      </c>
      <c r="G194" s="17" t="n">
        <v>105</v>
      </c>
      <c r="H194" s="18" t="n">
        <f aca="false">F194*G194</f>
        <v>105</v>
      </c>
      <c r="I194" s="17" t="n">
        <v>100</v>
      </c>
      <c r="J194" s="18" t="n">
        <f aca="false">F194*I194</f>
        <v>100</v>
      </c>
      <c r="K194" s="19" t="n">
        <f aca="false">J194-H194</f>
        <v>-5</v>
      </c>
    </row>
    <row r="195" customFormat="false" ht="14.25" hidden="true" customHeight="false" outlineLevel="0" collapsed="false">
      <c r="A195" s="12" t="n">
        <v>193</v>
      </c>
      <c r="B195" s="13" t="s">
        <v>360</v>
      </c>
      <c r="C195" s="14" t="s">
        <v>361</v>
      </c>
      <c r="D195" s="14" t="s">
        <v>345</v>
      </c>
      <c r="E195" s="15" t="s">
        <v>21</v>
      </c>
      <c r="F195" s="16" t="n">
        <v>4</v>
      </c>
      <c r="G195" s="17" t="n">
        <v>60</v>
      </c>
      <c r="H195" s="18" t="n">
        <f aca="false">F195*G195</f>
        <v>240</v>
      </c>
      <c r="I195" s="17" t="n">
        <v>55</v>
      </c>
      <c r="J195" s="18" t="n">
        <f aca="false">F195*I195</f>
        <v>220</v>
      </c>
      <c r="K195" s="19" t="n">
        <f aca="false">J195-H195</f>
        <v>-20</v>
      </c>
    </row>
    <row r="196" customFormat="false" ht="14.25" hidden="true" customHeight="false" outlineLevel="0" collapsed="false">
      <c r="A196" s="12" t="n">
        <v>194</v>
      </c>
      <c r="B196" s="13" t="s">
        <v>362</v>
      </c>
      <c r="C196" s="14" t="s">
        <v>363</v>
      </c>
      <c r="D196" s="14" t="s">
        <v>345</v>
      </c>
      <c r="E196" s="15" t="s">
        <v>13</v>
      </c>
      <c r="F196" s="16" t="n">
        <v>1</v>
      </c>
      <c r="G196" s="17" t="n">
        <v>260</v>
      </c>
      <c r="H196" s="18" t="n">
        <f aca="false">F196*G196</f>
        <v>260</v>
      </c>
      <c r="I196" s="17" t="n">
        <v>240</v>
      </c>
      <c r="J196" s="18" t="n">
        <f aca="false">F196*I196</f>
        <v>240</v>
      </c>
      <c r="K196" s="19" t="n">
        <f aca="false">J196-H196</f>
        <v>-20</v>
      </c>
    </row>
    <row r="197" customFormat="false" ht="14.25" hidden="true" customHeight="false" outlineLevel="0" collapsed="false">
      <c r="A197" s="12" t="n">
        <v>195</v>
      </c>
      <c r="B197" s="13" t="s">
        <v>364</v>
      </c>
      <c r="C197" s="14" t="s">
        <v>365</v>
      </c>
      <c r="D197" s="14" t="s">
        <v>345</v>
      </c>
      <c r="E197" s="15" t="s">
        <v>18</v>
      </c>
      <c r="F197" s="16" t="n">
        <v>1</v>
      </c>
      <c r="G197" s="17" t="n">
        <v>105</v>
      </c>
      <c r="H197" s="18" t="n">
        <f aca="false">F197*G197</f>
        <v>105</v>
      </c>
      <c r="I197" s="17" t="n">
        <v>100</v>
      </c>
      <c r="J197" s="18" t="n">
        <f aca="false">F197*I197</f>
        <v>100</v>
      </c>
      <c r="K197" s="19" t="n">
        <f aca="false">J197-H197</f>
        <v>-5</v>
      </c>
    </row>
    <row r="198" customFormat="false" ht="14.25" hidden="true" customHeight="false" outlineLevel="0" collapsed="false">
      <c r="A198" s="12" t="n">
        <v>196</v>
      </c>
      <c r="B198" s="13" t="s">
        <v>364</v>
      </c>
      <c r="C198" s="14" t="s">
        <v>365</v>
      </c>
      <c r="D198" s="14" t="s">
        <v>345</v>
      </c>
      <c r="E198" s="15" t="s">
        <v>29</v>
      </c>
      <c r="F198" s="16" t="n">
        <v>2</v>
      </c>
      <c r="G198" s="17" t="n">
        <v>60</v>
      </c>
      <c r="H198" s="18" t="n">
        <f aca="false">F198*G198</f>
        <v>120</v>
      </c>
      <c r="I198" s="17" t="n">
        <v>55</v>
      </c>
      <c r="J198" s="18" t="n">
        <f aca="false">F198*I198</f>
        <v>110</v>
      </c>
      <c r="K198" s="19" t="n">
        <f aca="false">J198-H198</f>
        <v>-10</v>
      </c>
    </row>
    <row r="199" customFormat="false" ht="14.25" hidden="true" customHeight="false" outlineLevel="0" collapsed="false">
      <c r="A199" s="12" t="n">
        <v>197</v>
      </c>
      <c r="B199" s="13" t="s">
        <v>366</v>
      </c>
      <c r="C199" s="14" t="s">
        <v>367</v>
      </c>
      <c r="D199" s="14" t="s">
        <v>345</v>
      </c>
      <c r="E199" s="15" t="s">
        <v>33</v>
      </c>
      <c r="F199" s="16" t="n">
        <v>9</v>
      </c>
      <c r="G199" s="17" t="n">
        <v>16</v>
      </c>
      <c r="H199" s="18" t="n">
        <f aca="false">F199*G199</f>
        <v>144</v>
      </c>
      <c r="I199" s="17" t="n">
        <v>14</v>
      </c>
      <c r="J199" s="18" t="n">
        <f aca="false">F199*I199</f>
        <v>126</v>
      </c>
      <c r="K199" s="19" t="n">
        <f aca="false">J199-H199</f>
        <v>-18</v>
      </c>
    </row>
    <row r="200" customFormat="false" ht="14.25" hidden="true" customHeight="false" outlineLevel="0" collapsed="false">
      <c r="A200" s="12" t="n">
        <v>198</v>
      </c>
      <c r="B200" s="13" t="s">
        <v>368</v>
      </c>
      <c r="C200" s="14" t="s">
        <v>369</v>
      </c>
      <c r="D200" s="14" t="s">
        <v>345</v>
      </c>
      <c r="E200" s="15" t="s">
        <v>33</v>
      </c>
      <c r="F200" s="16" t="n">
        <v>9</v>
      </c>
      <c r="G200" s="17" t="n">
        <v>16</v>
      </c>
      <c r="H200" s="18" t="n">
        <f aca="false">F200*G200</f>
        <v>144</v>
      </c>
      <c r="I200" s="17" t="n">
        <v>14</v>
      </c>
      <c r="J200" s="18" t="n">
        <f aca="false">F200*I200</f>
        <v>126</v>
      </c>
      <c r="K200" s="19" t="n">
        <f aca="false">J200-H200</f>
        <v>-18</v>
      </c>
    </row>
    <row r="201" customFormat="false" ht="14.25" hidden="true" customHeight="false" outlineLevel="0" collapsed="false">
      <c r="A201" s="12" t="n">
        <v>199</v>
      </c>
      <c r="B201" s="13" t="s">
        <v>370</v>
      </c>
      <c r="C201" s="14" t="s">
        <v>371</v>
      </c>
      <c r="D201" s="14" t="s">
        <v>372</v>
      </c>
      <c r="E201" s="15" t="s">
        <v>33</v>
      </c>
      <c r="F201" s="16" t="n">
        <v>9</v>
      </c>
      <c r="G201" s="17" t="n">
        <v>16</v>
      </c>
      <c r="H201" s="18" t="n">
        <f aca="false">F201*G201</f>
        <v>144</v>
      </c>
      <c r="I201" s="17" t="n">
        <v>14</v>
      </c>
      <c r="J201" s="18" t="n">
        <f aca="false">F201*I201</f>
        <v>126</v>
      </c>
      <c r="K201" s="19" t="n">
        <f aca="false">J201-H201</f>
        <v>-18</v>
      </c>
    </row>
    <row r="202" customFormat="false" ht="14.25" hidden="true" customHeight="false" outlineLevel="0" collapsed="false">
      <c r="A202" s="12" t="n">
        <v>200</v>
      </c>
      <c r="B202" s="13" t="s">
        <v>373</v>
      </c>
      <c r="C202" s="14" t="s">
        <v>374</v>
      </c>
      <c r="D202" s="14" t="s">
        <v>375</v>
      </c>
      <c r="E202" s="15" t="s">
        <v>46</v>
      </c>
      <c r="F202" s="16" t="n">
        <v>2</v>
      </c>
      <c r="G202" s="17" t="n">
        <v>380</v>
      </c>
      <c r="H202" s="18" t="n">
        <f aca="false">F202*G202</f>
        <v>760</v>
      </c>
      <c r="I202" s="17" t="n">
        <v>350</v>
      </c>
      <c r="J202" s="18" t="n">
        <f aca="false">F202*I202</f>
        <v>700</v>
      </c>
      <c r="K202" s="19" t="n">
        <f aca="false">J202-H202</f>
        <v>-60</v>
      </c>
    </row>
    <row r="203" customFormat="false" ht="14.25" hidden="true" customHeight="false" outlineLevel="0" collapsed="false">
      <c r="A203" s="12" t="n">
        <v>201</v>
      </c>
      <c r="B203" s="13" t="s">
        <v>376</v>
      </c>
      <c r="C203" s="14" t="s">
        <v>377</v>
      </c>
      <c r="D203" s="14" t="s">
        <v>378</v>
      </c>
      <c r="E203" s="15" t="s">
        <v>18</v>
      </c>
      <c r="F203" s="16" t="n">
        <v>1</v>
      </c>
      <c r="G203" s="17" t="n">
        <v>105</v>
      </c>
      <c r="H203" s="18" t="n">
        <f aca="false">F203*G203</f>
        <v>105</v>
      </c>
      <c r="I203" s="17" t="n">
        <v>100</v>
      </c>
      <c r="J203" s="18" t="n">
        <f aca="false">F203*I203</f>
        <v>100</v>
      </c>
      <c r="K203" s="19" t="n">
        <f aca="false">J203-H203</f>
        <v>-5</v>
      </c>
    </row>
    <row r="204" customFormat="false" ht="14.25" hidden="true" customHeight="false" outlineLevel="0" collapsed="false">
      <c r="A204" s="12" t="n">
        <v>202</v>
      </c>
      <c r="B204" s="13" t="s">
        <v>379</v>
      </c>
      <c r="C204" s="14" t="s">
        <v>380</v>
      </c>
      <c r="D204" s="14" t="s">
        <v>378</v>
      </c>
      <c r="E204" s="15" t="s">
        <v>18</v>
      </c>
      <c r="F204" s="16" t="n">
        <v>1</v>
      </c>
      <c r="G204" s="17" t="n">
        <v>105</v>
      </c>
      <c r="H204" s="18" t="n">
        <f aca="false">F204*G204</f>
        <v>105</v>
      </c>
      <c r="I204" s="17" t="n">
        <v>100</v>
      </c>
      <c r="J204" s="18" t="n">
        <f aca="false">F204*I204</f>
        <v>100</v>
      </c>
      <c r="K204" s="19" t="n">
        <f aca="false">J204-H204</f>
        <v>-5</v>
      </c>
    </row>
    <row r="205" customFormat="false" ht="14.25" hidden="true" customHeight="false" outlineLevel="0" collapsed="false">
      <c r="A205" s="12" t="n">
        <v>203</v>
      </c>
      <c r="B205" s="13" t="s">
        <v>379</v>
      </c>
      <c r="C205" s="14" t="s">
        <v>380</v>
      </c>
      <c r="D205" s="14" t="s">
        <v>378</v>
      </c>
      <c r="E205" s="15" t="s">
        <v>29</v>
      </c>
      <c r="F205" s="16" t="n">
        <v>4</v>
      </c>
      <c r="G205" s="17" t="n">
        <v>60</v>
      </c>
      <c r="H205" s="18" t="n">
        <f aca="false">F205*G205</f>
        <v>240</v>
      </c>
      <c r="I205" s="17" t="n">
        <v>55</v>
      </c>
      <c r="J205" s="18" t="n">
        <f aca="false">F205*I205</f>
        <v>220</v>
      </c>
      <c r="K205" s="19" t="n">
        <f aca="false">J205-H205</f>
        <v>-20</v>
      </c>
    </row>
    <row r="206" customFormat="false" ht="14.25" hidden="true" customHeight="false" outlineLevel="0" collapsed="false">
      <c r="A206" s="12" t="n">
        <v>204</v>
      </c>
      <c r="B206" s="13" t="s">
        <v>381</v>
      </c>
      <c r="C206" s="14" t="s">
        <v>382</v>
      </c>
      <c r="D206" s="14" t="s">
        <v>378</v>
      </c>
      <c r="E206" s="15" t="s">
        <v>18</v>
      </c>
      <c r="F206" s="16" t="n">
        <v>1</v>
      </c>
      <c r="G206" s="17" t="n">
        <v>105</v>
      </c>
      <c r="H206" s="18" t="n">
        <f aca="false">F206*G206</f>
        <v>105</v>
      </c>
      <c r="I206" s="17" t="n">
        <v>100</v>
      </c>
      <c r="J206" s="18" t="n">
        <f aca="false">F206*I206</f>
        <v>100</v>
      </c>
      <c r="K206" s="19" t="n">
        <f aca="false">J206-H206</f>
        <v>-5</v>
      </c>
    </row>
    <row r="207" customFormat="false" ht="14.25" hidden="true" customHeight="false" outlineLevel="0" collapsed="false">
      <c r="A207" s="12" t="n">
        <v>205</v>
      </c>
      <c r="B207" s="13" t="s">
        <v>383</v>
      </c>
      <c r="C207" s="14" t="s">
        <v>384</v>
      </c>
      <c r="D207" s="14" t="s">
        <v>378</v>
      </c>
      <c r="E207" s="15" t="s">
        <v>18</v>
      </c>
      <c r="F207" s="16" t="n">
        <v>1</v>
      </c>
      <c r="G207" s="17" t="n">
        <v>105</v>
      </c>
      <c r="H207" s="18" t="n">
        <f aca="false">F207*G207</f>
        <v>105</v>
      </c>
      <c r="I207" s="17" t="n">
        <v>100</v>
      </c>
      <c r="J207" s="18" t="n">
        <f aca="false">F207*I207</f>
        <v>100</v>
      </c>
      <c r="K207" s="19" t="n">
        <f aca="false">J207-H207</f>
        <v>-5</v>
      </c>
    </row>
    <row r="208" customFormat="false" ht="14.25" hidden="true" customHeight="false" outlineLevel="0" collapsed="false">
      <c r="A208" s="12" t="n">
        <v>206</v>
      </c>
      <c r="B208" s="13" t="s">
        <v>385</v>
      </c>
      <c r="C208" s="14" t="s">
        <v>386</v>
      </c>
      <c r="D208" s="14" t="s">
        <v>378</v>
      </c>
      <c r="E208" s="15" t="s">
        <v>21</v>
      </c>
      <c r="F208" s="16" t="n">
        <v>1</v>
      </c>
      <c r="G208" s="17" t="n">
        <v>60</v>
      </c>
      <c r="H208" s="18" t="n">
        <f aca="false">F208*G208</f>
        <v>60</v>
      </c>
      <c r="I208" s="17" t="n">
        <v>55</v>
      </c>
      <c r="J208" s="18" t="n">
        <f aca="false">F208*I208</f>
        <v>55</v>
      </c>
      <c r="K208" s="19" t="n">
        <f aca="false">J208-H208</f>
        <v>-5</v>
      </c>
    </row>
    <row r="209" customFormat="false" ht="14.25" hidden="true" customHeight="false" outlineLevel="0" collapsed="false">
      <c r="A209" s="12" t="n">
        <v>207</v>
      </c>
      <c r="B209" s="13" t="s">
        <v>387</v>
      </c>
      <c r="C209" s="14" t="s">
        <v>388</v>
      </c>
      <c r="D209" s="14" t="s">
        <v>378</v>
      </c>
      <c r="E209" s="15" t="s">
        <v>13</v>
      </c>
      <c r="F209" s="16" t="n">
        <v>1</v>
      </c>
      <c r="G209" s="17" t="n">
        <v>260</v>
      </c>
      <c r="H209" s="18" t="n">
        <f aca="false">F209*G209</f>
        <v>260</v>
      </c>
      <c r="I209" s="17" t="n">
        <v>240</v>
      </c>
      <c r="J209" s="18" t="n">
        <f aca="false">F209*I209</f>
        <v>240</v>
      </c>
      <c r="K209" s="19" t="n">
        <f aca="false">J209-H209</f>
        <v>-20</v>
      </c>
    </row>
    <row r="210" customFormat="false" ht="14.25" hidden="true" customHeight="false" outlineLevel="0" collapsed="false">
      <c r="A210" s="12" t="n">
        <v>208</v>
      </c>
      <c r="B210" s="13" t="s">
        <v>389</v>
      </c>
      <c r="C210" s="14" t="s">
        <v>390</v>
      </c>
      <c r="D210" s="14" t="s">
        <v>378</v>
      </c>
      <c r="E210" s="15" t="s">
        <v>18</v>
      </c>
      <c r="F210" s="16" t="n">
        <v>1</v>
      </c>
      <c r="G210" s="17" t="n">
        <v>105</v>
      </c>
      <c r="H210" s="18" t="n">
        <f aca="false">F210*G210</f>
        <v>105</v>
      </c>
      <c r="I210" s="17" t="n">
        <v>100</v>
      </c>
      <c r="J210" s="18" t="n">
        <f aca="false">F210*I210</f>
        <v>100</v>
      </c>
      <c r="K210" s="19" t="n">
        <f aca="false">J210-H210</f>
        <v>-5</v>
      </c>
    </row>
    <row r="211" customFormat="false" ht="14.25" hidden="true" customHeight="false" outlineLevel="0" collapsed="false">
      <c r="A211" s="12" t="n">
        <v>209</v>
      </c>
      <c r="B211" s="13" t="s">
        <v>391</v>
      </c>
      <c r="C211" s="14" t="s">
        <v>390</v>
      </c>
      <c r="D211" s="14" t="s">
        <v>378</v>
      </c>
      <c r="E211" s="15" t="s">
        <v>18</v>
      </c>
      <c r="F211" s="16" t="n">
        <v>1</v>
      </c>
      <c r="G211" s="17" t="n">
        <v>105</v>
      </c>
      <c r="H211" s="18" t="n">
        <f aca="false">F211*G211</f>
        <v>105</v>
      </c>
      <c r="I211" s="17" t="n">
        <v>100</v>
      </c>
      <c r="J211" s="18" t="n">
        <f aca="false">F211*I211</f>
        <v>100</v>
      </c>
      <c r="K211" s="19" t="n">
        <f aca="false">J211-H211</f>
        <v>-5</v>
      </c>
    </row>
    <row r="212" customFormat="false" ht="14.25" hidden="true" customHeight="false" outlineLevel="0" collapsed="false">
      <c r="A212" s="12" t="n">
        <v>210</v>
      </c>
      <c r="B212" s="13" t="s">
        <v>389</v>
      </c>
      <c r="C212" s="14" t="s">
        <v>390</v>
      </c>
      <c r="D212" s="14" t="s">
        <v>378</v>
      </c>
      <c r="E212" s="15" t="s">
        <v>29</v>
      </c>
      <c r="F212" s="16" t="n">
        <v>2</v>
      </c>
      <c r="G212" s="17" t="n">
        <v>60</v>
      </c>
      <c r="H212" s="18" t="n">
        <f aca="false">F212*G212</f>
        <v>120</v>
      </c>
      <c r="I212" s="17" t="n">
        <v>55</v>
      </c>
      <c r="J212" s="18" t="n">
        <f aca="false">F212*I212</f>
        <v>110</v>
      </c>
      <c r="K212" s="19" t="n">
        <f aca="false">J212-H212</f>
        <v>-10</v>
      </c>
    </row>
    <row r="213" customFormat="false" ht="14.25" hidden="true" customHeight="false" outlineLevel="0" collapsed="false">
      <c r="A213" s="12" t="n">
        <v>211</v>
      </c>
      <c r="B213" s="13" t="s">
        <v>392</v>
      </c>
      <c r="C213" s="14" t="s">
        <v>393</v>
      </c>
      <c r="D213" s="14" t="s">
        <v>378</v>
      </c>
      <c r="E213" s="15" t="s">
        <v>18</v>
      </c>
      <c r="F213" s="16" t="n">
        <v>1</v>
      </c>
      <c r="G213" s="17" t="n">
        <v>105</v>
      </c>
      <c r="H213" s="18" t="n">
        <f aca="false">F213*G213</f>
        <v>105</v>
      </c>
      <c r="I213" s="17" t="n">
        <v>100</v>
      </c>
      <c r="J213" s="18" t="n">
        <f aca="false">F213*I213</f>
        <v>100</v>
      </c>
      <c r="K213" s="19" t="n">
        <f aca="false">J213-H213</f>
        <v>-5</v>
      </c>
    </row>
    <row r="214" customFormat="false" ht="14.25" hidden="true" customHeight="false" outlineLevel="0" collapsed="false">
      <c r="A214" s="12" t="n">
        <v>212</v>
      </c>
      <c r="B214" s="13" t="s">
        <v>394</v>
      </c>
      <c r="C214" s="14" t="s">
        <v>395</v>
      </c>
      <c r="D214" s="14" t="s">
        <v>378</v>
      </c>
      <c r="E214" s="15" t="s">
        <v>18</v>
      </c>
      <c r="F214" s="16" t="n">
        <v>1</v>
      </c>
      <c r="G214" s="17" t="n">
        <v>105</v>
      </c>
      <c r="H214" s="18" t="n">
        <f aca="false">F214*G214</f>
        <v>105</v>
      </c>
      <c r="I214" s="17" t="n">
        <v>100</v>
      </c>
      <c r="J214" s="18" t="n">
        <f aca="false">F214*I214</f>
        <v>100</v>
      </c>
      <c r="K214" s="19" t="n">
        <f aca="false">J214-H214</f>
        <v>-5</v>
      </c>
    </row>
    <row r="215" customFormat="false" ht="14.25" hidden="true" customHeight="false" outlineLevel="0" collapsed="false">
      <c r="A215" s="12" t="n">
        <v>213</v>
      </c>
      <c r="B215" s="13" t="s">
        <v>394</v>
      </c>
      <c r="C215" s="14" t="s">
        <v>395</v>
      </c>
      <c r="D215" s="14" t="s">
        <v>378</v>
      </c>
      <c r="E215" s="15" t="s">
        <v>13</v>
      </c>
      <c r="F215" s="16" t="n">
        <v>1</v>
      </c>
      <c r="G215" s="17" t="n">
        <v>260</v>
      </c>
      <c r="H215" s="18" t="n">
        <f aca="false">F215*G215</f>
        <v>260</v>
      </c>
      <c r="I215" s="17" t="n">
        <v>240</v>
      </c>
      <c r="J215" s="18" t="n">
        <f aca="false">F215*I215</f>
        <v>240</v>
      </c>
      <c r="K215" s="19" t="n">
        <f aca="false">J215-H215</f>
        <v>-20</v>
      </c>
    </row>
    <row r="216" customFormat="false" ht="14.25" hidden="true" customHeight="false" outlineLevel="0" collapsed="false">
      <c r="A216" s="12" t="n">
        <v>214</v>
      </c>
      <c r="B216" s="13" t="s">
        <v>396</v>
      </c>
      <c r="C216" s="14" t="s">
        <v>397</v>
      </c>
      <c r="D216" s="14" t="s">
        <v>378</v>
      </c>
      <c r="E216" s="15" t="s">
        <v>18</v>
      </c>
      <c r="F216" s="16" t="n">
        <v>1</v>
      </c>
      <c r="G216" s="17" t="n">
        <v>105</v>
      </c>
      <c r="H216" s="18" t="n">
        <f aca="false">F216*G216</f>
        <v>105</v>
      </c>
      <c r="I216" s="17" t="n">
        <v>100</v>
      </c>
      <c r="J216" s="18" t="n">
        <f aca="false">F216*I216</f>
        <v>100</v>
      </c>
      <c r="K216" s="19" t="n">
        <f aca="false">J216-H216</f>
        <v>-5</v>
      </c>
    </row>
    <row r="217" customFormat="false" ht="14.25" hidden="true" customHeight="false" outlineLevel="0" collapsed="false">
      <c r="A217" s="12" t="n">
        <v>215</v>
      </c>
      <c r="B217" s="13" t="s">
        <v>398</v>
      </c>
      <c r="C217" s="14" t="s">
        <v>399</v>
      </c>
      <c r="D217" s="14" t="s">
        <v>378</v>
      </c>
      <c r="E217" s="15" t="s">
        <v>33</v>
      </c>
      <c r="F217" s="16" t="n">
        <v>9</v>
      </c>
      <c r="G217" s="17" t="n">
        <v>16</v>
      </c>
      <c r="H217" s="18" t="n">
        <f aca="false">F217*G217</f>
        <v>144</v>
      </c>
      <c r="I217" s="17" t="n">
        <v>14</v>
      </c>
      <c r="J217" s="18" t="n">
        <f aca="false">F217*I217</f>
        <v>126</v>
      </c>
      <c r="K217" s="19" t="n">
        <f aca="false">J217-H217</f>
        <v>-18</v>
      </c>
    </row>
    <row r="218" customFormat="false" ht="14.25" hidden="true" customHeight="false" outlineLevel="0" collapsed="false">
      <c r="A218" s="12" t="n">
        <v>216</v>
      </c>
      <c r="B218" s="13" t="s">
        <v>398</v>
      </c>
      <c r="C218" s="14" t="s">
        <v>399</v>
      </c>
      <c r="D218" s="14" t="s">
        <v>378</v>
      </c>
      <c r="E218" s="15" t="s">
        <v>13</v>
      </c>
      <c r="F218" s="16" t="n">
        <v>1</v>
      </c>
      <c r="G218" s="17" t="n">
        <v>260</v>
      </c>
      <c r="H218" s="18" t="n">
        <f aca="false">F218*G218</f>
        <v>260</v>
      </c>
      <c r="I218" s="17" t="n">
        <v>240</v>
      </c>
      <c r="J218" s="18" t="n">
        <f aca="false">F218*I218</f>
        <v>240</v>
      </c>
      <c r="K218" s="19" t="n">
        <f aca="false">J218-H218</f>
        <v>-20</v>
      </c>
    </row>
    <row r="219" customFormat="false" ht="14.25" hidden="true" customHeight="false" outlineLevel="0" collapsed="false">
      <c r="A219" s="12" t="n">
        <v>217</v>
      </c>
      <c r="B219" s="13" t="s">
        <v>400</v>
      </c>
      <c r="C219" s="14" t="s">
        <v>401</v>
      </c>
      <c r="D219" s="14" t="s">
        <v>378</v>
      </c>
      <c r="E219" s="15" t="s">
        <v>13</v>
      </c>
      <c r="F219" s="16" t="n">
        <v>1</v>
      </c>
      <c r="G219" s="17" t="n">
        <v>260</v>
      </c>
      <c r="H219" s="18" t="n">
        <f aca="false">F219*G219</f>
        <v>260</v>
      </c>
      <c r="I219" s="17" t="n">
        <v>240</v>
      </c>
      <c r="J219" s="18" t="n">
        <f aca="false">F219*I219</f>
        <v>240</v>
      </c>
      <c r="K219" s="19" t="n">
        <f aca="false">J219-H219</f>
        <v>-20</v>
      </c>
    </row>
    <row r="220" customFormat="false" ht="14.25" hidden="true" customHeight="false" outlineLevel="0" collapsed="false">
      <c r="A220" s="12" t="n">
        <v>218</v>
      </c>
      <c r="B220" s="13" t="s">
        <v>402</v>
      </c>
      <c r="C220" s="14" t="s">
        <v>403</v>
      </c>
      <c r="D220" s="14" t="s">
        <v>378</v>
      </c>
      <c r="E220" s="15" t="s">
        <v>33</v>
      </c>
      <c r="F220" s="16" t="n">
        <v>9</v>
      </c>
      <c r="G220" s="17" t="n">
        <v>16</v>
      </c>
      <c r="H220" s="18" t="n">
        <f aca="false">F220*G220</f>
        <v>144</v>
      </c>
      <c r="I220" s="17" t="n">
        <v>14</v>
      </c>
      <c r="J220" s="18" t="n">
        <f aca="false">F220*I220</f>
        <v>126</v>
      </c>
      <c r="K220" s="19" t="n">
        <f aca="false">J220-H220</f>
        <v>-18</v>
      </c>
    </row>
    <row r="221" customFormat="false" ht="14.25" hidden="true" customHeight="false" outlineLevel="0" collapsed="false">
      <c r="A221" s="12" t="n">
        <v>219</v>
      </c>
      <c r="B221" s="13" t="s">
        <v>404</v>
      </c>
      <c r="C221" s="14" t="s">
        <v>405</v>
      </c>
      <c r="D221" s="14" t="s">
        <v>378</v>
      </c>
      <c r="E221" s="15" t="s">
        <v>163</v>
      </c>
      <c r="F221" s="16" t="n">
        <v>2</v>
      </c>
      <c r="G221" s="17" t="n">
        <v>380</v>
      </c>
      <c r="H221" s="18" t="n">
        <f aca="false">F221*G221</f>
        <v>760</v>
      </c>
      <c r="I221" s="17" t="n">
        <v>350</v>
      </c>
      <c r="J221" s="18" t="n">
        <f aca="false">F221*I221</f>
        <v>700</v>
      </c>
      <c r="K221" s="19" t="n">
        <f aca="false">J221-H221</f>
        <v>-60</v>
      </c>
    </row>
    <row r="222" customFormat="false" ht="14.25" hidden="true" customHeight="false" outlineLevel="0" collapsed="false">
      <c r="A222" s="12" t="n">
        <v>220</v>
      </c>
      <c r="B222" s="13" t="s">
        <v>406</v>
      </c>
      <c r="C222" s="14" t="s">
        <v>407</v>
      </c>
      <c r="D222" s="14" t="s">
        <v>408</v>
      </c>
      <c r="E222" s="15" t="s">
        <v>18</v>
      </c>
      <c r="F222" s="16" t="n">
        <v>1</v>
      </c>
      <c r="G222" s="17" t="n">
        <v>105</v>
      </c>
      <c r="H222" s="18" t="n">
        <f aca="false">F222*G222</f>
        <v>105</v>
      </c>
      <c r="I222" s="17" t="n">
        <v>100</v>
      </c>
      <c r="J222" s="18" t="n">
        <f aca="false">F222*I222</f>
        <v>100</v>
      </c>
      <c r="K222" s="19" t="n">
        <f aca="false">J222-H222</f>
        <v>-5</v>
      </c>
    </row>
    <row r="223" customFormat="false" ht="14.25" hidden="true" customHeight="false" outlineLevel="0" collapsed="false">
      <c r="A223" s="12" t="n">
        <v>221</v>
      </c>
      <c r="B223" s="13" t="s">
        <v>409</v>
      </c>
      <c r="C223" s="14" t="s">
        <v>410</v>
      </c>
      <c r="D223" s="14" t="s">
        <v>408</v>
      </c>
      <c r="E223" s="15" t="s">
        <v>13</v>
      </c>
      <c r="F223" s="16" t="n">
        <v>1</v>
      </c>
      <c r="G223" s="17" t="n">
        <v>260</v>
      </c>
      <c r="H223" s="18" t="n">
        <f aca="false">F223*G223</f>
        <v>260</v>
      </c>
      <c r="I223" s="17" t="n">
        <v>240</v>
      </c>
      <c r="J223" s="18" t="n">
        <f aca="false">F223*I223</f>
        <v>240</v>
      </c>
      <c r="K223" s="19" t="n">
        <f aca="false">J223-H223</f>
        <v>-20</v>
      </c>
    </row>
    <row r="224" customFormat="false" ht="14.25" hidden="true" customHeight="false" outlineLevel="0" collapsed="false">
      <c r="A224" s="12" t="n">
        <v>222</v>
      </c>
      <c r="B224" s="13" t="s">
        <v>411</v>
      </c>
      <c r="C224" s="14" t="s">
        <v>412</v>
      </c>
      <c r="D224" s="14" t="s">
        <v>408</v>
      </c>
      <c r="E224" s="15" t="s">
        <v>18</v>
      </c>
      <c r="F224" s="16" t="n">
        <v>1</v>
      </c>
      <c r="G224" s="17" t="n">
        <v>105</v>
      </c>
      <c r="H224" s="18" t="n">
        <f aca="false">F224*G224</f>
        <v>105</v>
      </c>
      <c r="I224" s="17" t="n">
        <v>100</v>
      </c>
      <c r="J224" s="18" t="n">
        <f aca="false">F224*I224</f>
        <v>100</v>
      </c>
      <c r="K224" s="19" t="n">
        <f aca="false">J224-H224</f>
        <v>-5</v>
      </c>
    </row>
    <row r="225" customFormat="false" ht="14.25" hidden="true" customHeight="false" outlineLevel="0" collapsed="false">
      <c r="A225" s="12" t="n">
        <v>223</v>
      </c>
      <c r="B225" s="13" t="s">
        <v>413</v>
      </c>
      <c r="C225" s="14" t="s">
        <v>414</v>
      </c>
      <c r="D225" s="14" t="s">
        <v>408</v>
      </c>
      <c r="E225" s="15" t="s">
        <v>33</v>
      </c>
      <c r="F225" s="16" t="n">
        <v>9</v>
      </c>
      <c r="G225" s="17" t="n">
        <v>16</v>
      </c>
      <c r="H225" s="18" t="n">
        <f aca="false">F225*G225</f>
        <v>144</v>
      </c>
      <c r="I225" s="17" t="n">
        <v>14</v>
      </c>
      <c r="J225" s="18" t="n">
        <f aca="false">F225*I225</f>
        <v>126</v>
      </c>
      <c r="K225" s="19" t="n">
        <f aca="false">J225-H225</f>
        <v>-18</v>
      </c>
    </row>
    <row r="226" customFormat="false" ht="14.25" hidden="true" customHeight="false" outlineLevel="0" collapsed="false">
      <c r="A226" s="12" t="n">
        <v>224</v>
      </c>
      <c r="B226" s="13" t="s">
        <v>415</v>
      </c>
      <c r="C226" s="14" t="s">
        <v>416</v>
      </c>
      <c r="D226" s="14" t="s">
        <v>408</v>
      </c>
      <c r="E226" s="15" t="s">
        <v>13</v>
      </c>
      <c r="F226" s="16" t="n">
        <v>1</v>
      </c>
      <c r="G226" s="17" t="n">
        <v>260</v>
      </c>
      <c r="H226" s="18" t="n">
        <f aca="false">F226*G226</f>
        <v>260</v>
      </c>
      <c r="I226" s="17" t="n">
        <v>240</v>
      </c>
      <c r="J226" s="18" t="n">
        <f aca="false">F226*I226</f>
        <v>240</v>
      </c>
      <c r="K226" s="19" t="n">
        <f aca="false">J226-H226</f>
        <v>-20</v>
      </c>
    </row>
    <row r="227" customFormat="false" ht="14.25" hidden="true" customHeight="false" outlineLevel="0" collapsed="false">
      <c r="A227" s="12" t="n">
        <v>225</v>
      </c>
      <c r="B227" s="13" t="s">
        <v>417</v>
      </c>
      <c r="C227" s="14" t="s">
        <v>418</v>
      </c>
      <c r="D227" s="14" t="s">
        <v>408</v>
      </c>
      <c r="E227" s="15" t="s">
        <v>29</v>
      </c>
      <c r="F227" s="16" t="n">
        <v>2</v>
      </c>
      <c r="G227" s="17" t="n">
        <v>60</v>
      </c>
      <c r="H227" s="18" t="n">
        <f aca="false">F227*G227</f>
        <v>120</v>
      </c>
      <c r="I227" s="17" t="n">
        <v>55</v>
      </c>
      <c r="J227" s="18" t="n">
        <f aca="false">F227*I227</f>
        <v>110</v>
      </c>
      <c r="K227" s="19" t="n">
        <f aca="false">J227-H227</f>
        <v>-10</v>
      </c>
    </row>
    <row r="228" customFormat="false" ht="14.25" hidden="true" customHeight="false" outlineLevel="0" collapsed="false">
      <c r="A228" s="12" t="n">
        <v>226</v>
      </c>
      <c r="B228" s="13" t="s">
        <v>419</v>
      </c>
      <c r="C228" s="14" t="s">
        <v>420</v>
      </c>
      <c r="D228" s="14" t="s">
        <v>408</v>
      </c>
      <c r="E228" s="15" t="s">
        <v>21</v>
      </c>
      <c r="F228" s="16" t="n">
        <v>3</v>
      </c>
      <c r="G228" s="17" t="n">
        <v>60</v>
      </c>
      <c r="H228" s="18" t="n">
        <f aca="false">F228*G228</f>
        <v>180</v>
      </c>
      <c r="I228" s="17" t="n">
        <v>55</v>
      </c>
      <c r="J228" s="18" t="n">
        <f aca="false">F228*I228</f>
        <v>165</v>
      </c>
      <c r="K228" s="19" t="n">
        <f aca="false">J228-H228</f>
        <v>-15</v>
      </c>
    </row>
    <row r="229" customFormat="false" ht="14.25" hidden="true" customHeight="false" outlineLevel="0" collapsed="false">
      <c r="A229" s="12" t="n">
        <v>227</v>
      </c>
      <c r="B229" s="13" t="s">
        <v>421</v>
      </c>
      <c r="C229" s="14" t="s">
        <v>422</v>
      </c>
      <c r="D229" s="14" t="s">
        <v>408</v>
      </c>
      <c r="E229" s="15" t="s">
        <v>33</v>
      </c>
      <c r="F229" s="16" t="n">
        <v>9</v>
      </c>
      <c r="G229" s="17" t="n">
        <v>16</v>
      </c>
      <c r="H229" s="18" t="n">
        <f aca="false">F229*G229</f>
        <v>144</v>
      </c>
      <c r="I229" s="17" t="n">
        <v>14</v>
      </c>
      <c r="J229" s="18" t="n">
        <f aca="false">F229*I229</f>
        <v>126</v>
      </c>
      <c r="K229" s="19" t="n">
        <f aca="false">J229-H229</f>
        <v>-18</v>
      </c>
    </row>
    <row r="230" customFormat="false" ht="14.25" hidden="true" customHeight="false" outlineLevel="0" collapsed="false">
      <c r="A230" s="12" t="n">
        <v>228</v>
      </c>
      <c r="B230" s="13" t="s">
        <v>423</v>
      </c>
      <c r="C230" s="14" t="s">
        <v>424</v>
      </c>
      <c r="D230" s="14" t="s">
        <v>425</v>
      </c>
      <c r="E230" s="15" t="s">
        <v>18</v>
      </c>
      <c r="F230" s="16" t="n">
        <v>1</v>
      </c>
      <c r="G230" s="17" t="n">
        <v>105</v>
      </c>
      <c r="H230" s="18" t="n">
        <f aca="false">F230*G230</f>
        <v>105</v>
      </c>
      <c r="I230" s="17" t="n">
        <v>100</v>
      </c>
      <c r="J230" s="18" t="n">
        <f aca="false">F230*I230</f>
        <v>100</v>
      </c>
      <c r="K230" s="19" t="n">
        <f aca="false">J230-H230</f>
        <v>-5</v>
      </c>
    </row>
    <row r="231" customFormat="false" ht="14.25" hidden="true" customHeight="false" outlineLevel="0" collapsed="false">
      <c r="A231" s="12" t="n">
        <v>229</v>
      </c>
      <c r="B231" s="13" t="s">
        <v>426</v>
      </c>
      <c r="C231" s="14" t="s">
        <v>427</v>
      </c>
      <c r="D231" s="14" t="s">
        <v>425</v>
      </c>
      <c r="E231" s="15" t="s">
        <v>18</v>
      </c>
      <c r="F231" s="16" t="n">
        <v>1</v>
      </c>
      <c r="G231" s="17" t="n">
        <v>105</v>
      </c>
      <c r="H231" s="18" t="n">
        <f aca="false">F231*G231</f>
        <v>105</v>
      </c>
      <c r="I231" s="17" t="n">
        <v>100</v>
      </c>
      <c r="J231" s="18" t="n">
        <f aca="false">F231*I231</f>
        <v>100</v>
      </c>
      <c r="K231" s="19" t="n">
        <f aca="false">J231-H231</f>
        <v>-5</v>
      </c>
    </row>
    <row r="232" customFormat="false" ht="14.25" hidden="true" customHeight="false" outlineLevel="0" collapsed="false">
      <c r="A232" s="12" t="n">
        <v>230</v>
      </c>
      <c r="B232" s="13" t="s">
        <v>426</v>
      </c>
      <c r="C232" s="14" t="s">
        <v>427</v>
      </c>
      <c r="D232" s="14" t="s">
        <v>425</v>
      </c>
      <c r="E232" s="15" t="s">
        <v>29</v>
      </c>
      <c r="F232" s="16" t="n">
        <v>2</v>
      </c>
      <c r="G232" s="17" t="n">
        <v>60</v>
      </c>
      <c r="H232" s="18" t="n">
        <f aca="false">F232*G232</f>
        <v>120</v>
      </c>
      <c r="I232" s="17" t="n">
        <v>55</v>
      </c>
      <c r="J232" s="18" t="n">
        <f aca="false">F232*I232</f>
        <v>110</v>
      </c>
      <c r="K232" s="19" t="n">
        <f aca="false">J232-H232</f>
        <v>-10</v>
      </c>
    </row>
    <row r="233" customFormat="false" ht="14.25" hidden="true" customHeight="false" outlineLevel="0" collapsed="false">
      <c r="A233" s="12" t="n">
        <v>231</v>
      </c>
      <c r="B233" s="13" t="s">
        <v>428</v>
      </c>
      <c r="C233" s="14" t="s">
        <v>429</v>
      </c>
      <c r="D233" s="14" t="s">
        <v>430</v>
      </c>
      <c r="E233" s="15" t="s">
        <v>127</v>
      </c>
      <c r="F233" s="16" t="n">
        <v>2</v>
      </c>
      <c r="G233" s="17" t="n">
        <v>320</v>
      </c>
      <c r="H233" s="18" t="n">
        <f aca="false">F233*G233</f>
        <v>640</v>
      </c>
      <c r="I233" s="17" t="n">
        <v>300</v>
      </c>
      <c r="J233" s="18" t="n">
        <f aca="false">F233*I233</f>
        <v>600</v>
      </c>
      <c r="K233" s="19" t="n">
        <f aca="false">J233-H233</f>
        <v>-40</v>
      </c>
    </row>
    <row r="234" customFormat="false" ht="14.25" hidden="true" customHeight="false" outlineLevel="0" collapsed="false">
      <c r="A234" s="12" t="n">
        <v>232</v>
      </c>
      <c r="B234" s="13" t="s">
        <v>431</v>
      </c>
      <c r="C234" s="14" t="s">
        <v>432</v>
      </c>
      <c r="D234" s="14" t="s">
        <v>430</v>
      </c>
      <c r="E234" s="15" t="s">
        <v>18</v>
      </c>
      <c r="F234" s="16" t="n">
        <v>1</v>
      </c>
      <c r="G234" s="17" t="n">
        <v>105</v>
      </c>
      <c r="H234" s="18" t="n">
        <f aca="false">F234*G234</f>
        <v>105</v>
      </c>
      <c r="I234" s="17" t="n">
        <v>100</v>
      </c>
      <c r="J234" s="18" t="n">
        <f aca="false">F234*I234</f>
        <v>100</v>
      </c>
      <c r="K234" s="19" t="n">
        <f aca="false">J234-H234</f>
        <v>-5</v>
      </c>
    </row>
    <row r="235" customFormat="false" ht="14.25" hidden="true" customHeight="false" outlineLevel="0" collapsed="false">
      <c r="A235" s="12" t="n">
        <v>233</v>
      </c>
      <c r="B235" s="13" t="s">
        <v>431</v>
      </c>
      <c r="C235" s="14" t="s">
        <v>432</v>
      </c>
      <c r="D235" s="14" t="s">
        <v>430</v>
      </c>
      <c r="E235" s="15" t="s">
        <v>33</v>
      </c>
      <c r="F235" s="16" t="n">
        <v>9</v>
      </c>
      <c r="G235" s="17" t="n">
        <v>16</v>
      </c>
      <c r="H235" s="18" t="n">
        <f aca="false">F235*G235</f>
        <v>144</v>
      </c>
      <c r="I235" s="17" t="n">
        <v>14</v>
      </c>
      <c r="J235" s="18" t="n">
        <f aca="false">F235*I235</f>
        <v>126</v>
      </c>
      <c r="K235" s="19" t="n">
        <f aca="false">J235-H235</f>
        <v>-18</v>
      </c>
    </row>
    <row r="236" customFormat="false" ht="14.25" hidden="true" customHeight="false" outlineLevel="0" collapsed="false">
      <c r="A236" s="12" t="n">
        <v>234</v>
      </c>
      <c r="B236" s="13" t="s">
        <v>433</v>
      </c>
      <c r="C236" s="14" t="s">
        <v>434</v>
      </c>
      <c r="D236" s="14" t="s">
        <v>430</v>
      </c>
      <c r="E236" s="15" t="s">
        <v>33</v>
      </c>
      <c r="F236" s="16" t="n">
        <v>9</v>
      </c>
      <c r="G236" s="17" t="n">
        <v>16</v>
      </c>
      <c r="H236" s="18" t="n">
        <f aca="false">F236*G236</f>
        <v>144</v>
      </c>
      <c r="I236" s="17" t="n">
        <v>14</v>
      </c>
      <c r="J236" s="18" t="n">
        <f aca="false">F236*I236</f>
        <v>126</v>
      </c>
      <c r="K236" s="19" t="n">
        <f aca="false">J236-H236</f>
        <v>-18</v>
      </c>
    </row>
    <row r="237" customFormat="false" ht="14.25" hidden="true" customHeight="false" outlineLevel="0" collapsed="false">
      <c r="A237" s="12" t="n">
        <v>235</v>
      </c>
      <c r="B237" s="13" t="s">
        <v>435</v>
      </c>
      <c r="C237" s="14" t="s">
        <v>436</v>
      </c>
      <c r="D237" s="14" t="s">
        <v>437</v>
      </c>
      <c r="E237" s="15" t="s">
        <v>127</v>
      </c>
      <c r="F237" s="16" t="n">
        <v>4</v>
      </c>
      <c r="G237" s="17" t="n">
        <v>320</v>
      </c>
      <c r="H237" s="18" t="n">
        <f aca="false">F237*G237</f>
        <v>1280</v>
      </c>
      <c r="I237" s="17" t="n">
        <v>300</v>
      </c>
      <c r="J237" s="18" t="n">
        <f aca="false">F237*I237</f>
        <v>1200</v>
      </c>
      <c r="K237" s="19" t="n">
        <f aca="false">J237-H237</f>
        <v>-80</v>
      </c>
    </row>
    <row r="238" customFormat="false" ht="14.25" hidden="true" customHeight="false" outlineLevel="0" collapsed="false">
      <c r="A238" s="12" t="n">
        <v>236</v>
      </c>
      <c r="B238" s="13" t="s">
        <v>438</v>
      </c>
      <c r="C238" s="14" t="s">
        <v>439</v>
      </c>
      <c r="D238" s="14" t="s">
        <v>437</v>
      </c>
      <c r="E238" s="15" t="s">
        <v>33</v>
      </c>
      <c r="F238" s="16" t="n">
        <v>9</v>
      </c>
      <c r="G238" s="17" t="n">
        <v>16</v>
      </c>
      <c r="H238" s="18" t="n">
        <f aca="false">F238*G238</f>
        <v>144</v>
      </c>
      <c r="I238" s="17" t="n">
        <v>14</v>
      </c>
      <c r="J238" s="18" t="n">
        <f aca="false">F238*I238</f>
        <v>126</v>
      </c>
      <c r="K238" s="19" t="n">
        <f aca="false">J238-H238</f>
        <v>-18</v>
      </c>
    </row>
    <row r="239" customFormat="false" ht="14.25" hidden="true" customHeight="false" outlineLevel="0" collapsed="false">
      <c r="A239" s="12" t="n">
        <v>237</v>
      </c>
      <c r="B239" s="13" t="s">
        <v>440</v>
      </c>
      <c r="C239" s="14" t="s">
        <v>441</v>
      </c>
      <c r="D239" s="14" t="s">
        <v>437</v>
      </c>
      <c r="E239" s="15" t="s">
        <v>33</v>
      </c>
      <c r="F239" s="16" t="n">
        <v>9</v>
      </c>
      <c r="G239" s="17" t="n">
        <v>16</v>
      </c>
      <c r="H239" s="18" t="n">
        <f aca="false">F239*G239</f>
        <v>144</v>
      </c>
      <c r="I239" s="17" t="n">
        <v>14</v>
      </c>
      <c r="J239" s="18" t="n">
        <f aca="false">F239*I239</f>
        <v>126</v>
      </c>
      <c r="K239" s="19" t="n">
        <f aca="false">J239-H239</f>
        <v>-18</v>
      </c>
    </row>
    <row r="240" customFormat="false" ht="14.25" hidden="true" customHeight="false" outlineLevel="0" collapsed="false">
      <c r="A240" s="12" t="n">
        <v>238</v>
      </c>
      <c r="B240" s="13" t="s">
        <v>442</v>
      </c>
      <c r="C240" s="14" t="s">
        <v>443</v>
      </c>
      <c r="D240" s="14" t="s">
        <v>437</v>
      </c>
      <c r="E240" s="15" t="s">
        <v>18</v>
      </c>
      <c r="F240" s="16" t="n">
        <v>1</v>
      </c>
      <c r="G240" s="17" t="n">
        <v>105</v>
      </c>
      <c r="H240" s="18" t="n">
        <f aca="false">F240*G240</f>
        <v>105</v>
      </c>
      <c r="I240" s="17" t="n">
        <v>100</v>
      </c>
      <c r="J240" s="18" t="n">
        <f aca="false">F240*I240</f>
        <v>100</v>
      </c>
      <c r="K240" s="19" t="n">
        <f aca="false">J240-H240</f>
        <v>-5</v>
      </c>
    </row>
    <row r="241" customFormat="false" ht="14.25" hidden="true" customHeight="false" outlineLevel="0" collapsed="false">
      <c r="A241" s="12" t="n">
        <v>239</v>
      </c>
      <c r="B241" s="13" t="s">
        <v>444</v>
      </c>
      <c r="C241" s="14" t="s">
        <v>445</v>
      </c>
      <c r="D241" s="14" t="s">
        <v>446</v>
      </c>
      <c r="E241" s="15" t="s">
        <v>18</v>
      </c>
      <c r="F241" s="16" t="n">
        <v>1</v>
      </c>
      <c r="G241" s="17" t="n">
        <v>105</v>
      </c>
      <c r="H241" s="18" t="n">
        <f aca="false">F241*G241</f>
        <v>105</v>
      </c>
      <c r="I241" s="17" t="n">
        <v>100</v>
      </c>
      <c r="J241" s="18" t="n">
        <f aca="false">F241*I241</f>
        <v>100</v>
      </c>
      <c r="K241" s="19" t="n">
        <f aca="false">J241-H241</f>
        <v>-5</v>
      </c>
    </row>
    <row r="242" customFormat="false" ht="14.25" hidden="true" customHeight="false" outlineLevel="0" collapsed="false">
      <c r="A242" s="12" t="n">
        <v>240</v>
      </c>
      <c r="B242" s="13" t="s">
        <v>447</v>
      </c>
      <c r="C242" s="14" t="s">
        <v>448</v>
      </c>
      <c r="D242" s="14" t="s">
        <v>446</v>
      </c>
      <c r="E242" s="15" t="s">
        <v>33</v>
      </c>
      <c r="F242" s="16" t="n">
        <v>9</v>
      </c>
      <c r="G242" s="17" t="n">
        <v>16</v>
      </c>
      <c r="H242" s="18" t="n">
        <f aca="false">F242*G242</f>
        <v>144</v>
      </c>
      <c r="I242" s="17" t="n">
        <v>14</v>
      </c>
      <c r="J242" s="18" t="n">
        <f aca="false">F242*I242</f>
        <v>126</v>
      </c>
      <c r="K242" s="19" t="n">
        <f aca="false">J242-H242</f>
        <v>-18</v>
      </c>
    </row>
    <row r="243" customFormat="false" ht="14.25" hidden="true" customHeight="false" outlineLevel="0" collapsed="false">
      <c r="A243" s="12" t="n">
        <v>241</v>
      </c>
      <c r="B243" s="13" t="s">
        <v>449</v>
      </c>
      <c r="C243" s="14" t="s">
        <v>450</v>
      </c>
      <c r="D243" s="14" t="s">
        <v>451</v>
      </c>
      <c r="E243" s="15" t="s">
        <v>18</v>
      </c>
      <c r="F243" s="16" t="n">
        <v>1</v>
      </c>
      <c r="G243" s="17" t="n">
        <v>105</v>
      </c>
      <c r="H243" s="18" t="n">
        <f aca="false">F243*G243</f>
        <v>105</v>
      </c>
      <c r="I243" s="17" t="n">
        <v>100</v>
      </c>
      <c r="J243" s="18" t="n">
        <f aca="false">F243*I243</f>
        <v>100</v>
      </c>
      <c r="K243" s="19" t="n">
        <f aca="false">J243-H243</f>
        <v>-5</v>
      </c>
    </row>
    <row r="244" customFormat="false" ht="14.25" hidden="true" customHeight="false" outlineLevel="0" collapsed="false">
      <c r="A244" s="12" t="n">
        <v>242</v>
      </c>
      <c r="B244" s="13" t="s">
        <v>449</v>
      </c>
      <c r="C244" s="14" t="s">
        <v>450</v>
      </c>
      <c r="D244" s="14" t="s">
        <v>451</v>
      </c>
      <c r="E244" s="15" t="s">
        <v>21</v>
      </c>
      <c r="F244" s="16" t="n">
        <v>2</v>
      </c>
      <c r="G244" s="17" t="n">
        <v>60</v>
      </c>
      <c r="H244" s="18" t="n">
        <f aca="false">F244*G244</f>
        <v>120</v>
      </c>
      <c r="I244" s="17" t="n">
        <v>55</v>
      </c>
      <c r="J244" s="18" t="n">
        <f aca="false">F244*I244</f>
        <v>110</v>
      </c>
      <c r="K244" s="19" t="n">
        <f aca="false">J244-H244</f>
        <v>-10</v>
      </c>
    </row>
    <row r="245" customFormat="false" ht="14.25" hidden="true" customHeight="false" outlineLevel="0" collapsed="false">
      <c r="A245" s="12" t="n">
        <v>243</v>
      </c>
      <c r="B245" s="13" t="s">
        <v>452</v>
      </c>
      <c r="C245" s="14" t="s">
        <v>453</v>
      </c>
      <c r="D245" s="14" t="s">
        <v>454</v>
      </c>
      <c r="E245" s="15" t="s">
        <v>102</v>
      </c>
      <c r="F245" s="16" t="n">
        <v>2</v>
      </c>
      <c r="G245" s="17" t="n">
        <v>85</v>
      </c>
      <c r="H245" s="18" t="n">
        <f aca="false">F245*G245</f>
        <v>170</v>
      </c>
      <c r="I245" s="17" t="n">
        <v>75</v>
      </c>
      <c r="J245" s="18" t="n">
        <f aca="false">F245*I245</f>
        <v>150</v>
      </c>
      <c r="K245" s="19" t="n">
        <f aca="false">J245-H245</f>
        <v>-20</v>
      </c>
    </row>
    <row r="246" customFormat="false" ht="14.25" hidden="true" customHeight="false" outlineLevel="0" collapsed="false">
      <c r="A246" s="12" t="n">
        <v>244</v>
      </c>
      <c r="B246" s="13" t="s">
        <v>455</v>
      </c>
      <c r="C246" s="14" t="s">
        <v>456</v>
      </c>
      <c r="D246" s="14" t="s">
        <v>454</v>
      </c>
      <c r="E246" s="15" t="s">
        <v>18</v>
      </c>
      <c r="F246" s="16" t="n">
        <v>1</v>
      </c>
      <c r="G246" s="17" t="n">
        <v>105</v>
      </c>
      <c r="H246" s="18" t="n">
        <f aca="false">F246*G246</f>
        <v>105</v>
      </c>
      <c r="I246" s="17" t="n">
        <v>100</v>
      </c>
      <c r="J246" s="18" t="n">
        <f aca="false">F246*I246</f>
        <v>100</v>
      </c>
      <c r="K246" s="19" t="n">
        <f aca="false">J246-H246</f>
        <v>-5</v>
      </c>
    </row>
    <row r="247" customFormat="false" ht="14.25" hidden="true" customHeight="false" outlineLevel="0" collapsed="false">
      <c r="A247" s="12" t="n">
        <v>245</v>
      </c>
      <c r="B247" s="13" t="s">
        <v>455</v>
      </c>
      <c r="C247" s="14" t="s">
        <v>456</v>
      </c>
      <c r="D247" s="14" t="s">
        <v>454</v>
      </c>
      <c r="E247" s="15" t="s">
        <v>29</v>
      </c>
      <c r="F247" s="16" t="n">
        <v>2</v>
      </c>
      <c r="G247" s="17" t="n">
        <v>60</v>
      </c>
      <c r="H247" s="18" t="n">
        <f aca="false">F247*G247</f>
        <v>120</v>
      </c>
      <c r="I247" s="17" t="n">
        <v>55</v>
      </c>
      <c r="J247" s="18" t="n">
        <f aca="false">F247*I247</f>
        <v>110</v>
      </c>
      <c r="K247" s="19" t="n">
        <f aca="false">J247-H247</f>
        <v>-10</v>
      </c>
    </row>
    <row r="248" customFormat="false" ht="14.25" hidden="true" customHeight="false" outlineLevel="0" collapsed="false">
      <c r="A248" s="12" t="n">
        <v>246</v>
      </c>
      <c r="B248" s="13" t="s">
        <v>457</v>
      </c>
      <c r="C248" s="14" t="s">
        <v>458</v>
      </c>
      <c r="D248" s="14" t="s">
        <v>454</v>
      </c>
      <c r="E248" s="15" t="s">
        <v>18</v>
      </c>
      <c r="F248" s="16" t="n">
        <v>1</v>
      </c>
      <c r="G248" s="17" t="n">
        <v>105</v>
      </c>
      <c r="H248" s="18" t="n">
        <f aca="false">F248*G248</f>
        <v>105</v>
      </c>
      <c r="I248" s="17" t="n">
        <v>100</v>
      </c>
      <c r="J248" s="18" t="n">
        <f aca="false">F248*I248</f>
        <v>100</v>
      </c>
      <c r="K248" s="19" t="n">
        <f aca="false">J248-H248</f>
        <v>-5</v>
      </c>
    </row>
    <row r="249" customFormat="false" ht="14.25" hidden="true" customHeight="false" outlineLevel="0" collapsed="false">
      <c r="A249" s="12" t="n">
        <v>247</v>
      </c>
      <c r="B249" s="13" t="s">
        <v>457</v>
      </c>
      <c r="C249" s="14" t="s">
        <v>458</v>
      </c>
      <c r="D249" s="14" t="s">
        <v>454</v>
      </c>
      <c r="E249" s="15" t="s">
        <v>21</v>
      </c>
      <c r="F249" s="16" t="n">
        <v>2</v>
      </c>
      <c r="G249" s="17" t="n">
        <v>60</v>
      </c>
      <c r="H249" s="18" t="n">
        <f aca="false">F249*G249</f>
        <v>120</v>
      </c>
      <c r="I249" s="17" t="n">
        <v>55</v>
      </c>
      <c r="J249" s="18" t="n">
        <f aca="false">F249*I249</f>
        <v>110</v>
      </c>
      <c r="K249" s="19" t="n">
        <f aca="false">J249-H249</f>
        <v>-10</v>
      </c>
    </row>
    <row r="250" customFormat="false" ht="14.25" hidden="true" customHeight="false" outlineLevel="0" collapsed="false">
      <c r="A250" s="12" t="n">
        <v>248</v>
      </c>
      <c r="B250" s="13" t="s">
        <v>459</v>
      </c>
      <c r="C250" s="14" t="s">
        <v>460</v>
      </c>
      <c r="D250" s="14" t="s">
        <v>454</v>
      </c>
      <c r="E250" s="15" t="s">
        <v>13</v>
      </c>
      <c r="F250" s="16" t="n">
        <v>1</v>
      </c>
      <c r="G250" s="17" t="n">
        <v>260</v>
      </c>
      <c r="H250" s="18" t="n">
        <f aca="false">F250*G250</f>
        <v>260</v>
      </c>
      <c r="I250" s="17" t="n">
        <v>240</v>
      </c>
      <c r="J250" s="18" t="n">
        <f aca="false">F250*I250</f>
        <v>240</v>
      </c>
      <c r="K250" s="19" t="n">
        <f aca="false">J250-H250</f>
        <v>-20</v>
      </c>
    </row>
    <row r="251" customFormat="false" ht="14.25" hidden="true" customHeight="false" outlineLevel="0" collapsed="false">
      <c r="A251" s="12" t="n">
        <v>249</v>
      </c>
      <c r="B251" s="13" t="s">
        <v>461</v>
      </c>
      <c r="C251" s="14" t="s">
        <v>462</v>
      </c>
      <c r="D251" s="14" t="s">
        <v>463</v>
      </c>
      <c r="E251" s="15" t="s">
        <v>33</v>
      </c>
      <c r="F251" s="16" t="n">
        <v>4</v>
      </c>
      <c r="G251" s="17" t="n">
        <v>16</v>
      </c>
      <c r="H251" s="18" t="n">
        <f aca="false">F251*G251</f>
        <v>64</v>
      </c>
      <c r="I251" s="17" t="n">
        <v>14</v>
      </c>
      <c r="J251" s="18" t="n">
        <f aca="false">F251*I251</f>
        <v>56</v>
      </c>
      <c r="K251" s="19" t="n">
        <f aca="false">J251-H251</f>
        <v>-8</v>
      </c>
    </row>
    <row r="252" customFormat="false" ht="14.25" hidden="true" customHeight="false" outlineLevel="0" collapsed="false">
      <c r="A252" s="12" t="n">
        <v>250</v>
      </c>
      <c r="B252" s="13" t="s">
        <v>464</v>
      </c>
      <c r="C252" s="14" t="s">
        <v>465</v>
      </c>
      <c r="D252" s="14" t="s">
        <v>466</v>
      </c>
      <c r="E252" s="15" t="s">
        <v>33</v>
      </c>
      <c r="F252" s="16" t="n">
        <v>9</v>
      </c>
      <c r="G252" s="17" t="n">
        <v>16</v>
      </c>
      <c r="H252" s="18" t="n">
        <f aca="false">F252*G252</f>
        <v>144</v>
      </c>
      <c r="I252" s="17" t="n">
        <v>14</v>
      </c>
      <c r="J252" s="18" t="n">
        <f aca="false">F252*I252</f>
        <v>126</v>
      </c>
      <c r="K252" s="19" t="n">
        <f aca="false">J252-H252</f>
        <v>-18</v>
      </c>
    </row>
    <row r="253" customFormat="false" ht="14.25" hidden="true" customHeight="false" outlineLevel="0" collapsed="false">
      <c r="A253" s="12" t="n">
        <v>251</v>
      </c>
      <c r="B253" s="13" t="s">
        <v>467</v>
      </c>
      <c r="C253" s="14" t="s">
        <v>468</v>
      </c>
      <c r="D253" s="14" t="s">
        <v>466</v>
      </c>
      <c r="E253" s="15" t="s">
        <v>13</v>
      </c>
      <c r="F253" s="16" t="n">
        <v>1</v>
      </c>
      <c r="G253" s="17" t="n">
        <v>260</v>
      </c>
      <c r="H253" s="18" t="n">
        <f aca="false">F253*G253</f>
        <v>260</v>
      </c>
      <c r="I253" s="17" t="n">
        <v>240</v>
      </c>
      <c r="J253" s="18" t="n">
        <f aca="false">F253*I253</f>
        <v>240</v>
      </c>
      <c r="K253" s="19" t="n">
        <f aca="false">J253-H253</f>
        <v>-20</v>
      </c>
    </row>
    <row r="254" customFormat="false" ht="14.25" hidden="true" customHeight="false" outlineLevel="0" collapsed="false">
      <c r="A254" s="12" t="n">
        <v>252</v>
      </c>
      <c r="B254" s="13" t="s">
        <v>469</v>
      </c>
      <c r="C254" s="14" t="s">
        <v>470</v>
      </c>
      <c r="D254" s="14" t="s">
        <v>466</v>
      </c>
      <c r="E254" s="15" t="s">
        <v>33</v>
      </c>
      <c r="F254" s="16" t="n">
        <v>9</v>
      </c>
      <c r="G254" s="17" t="n">
        <v>16</v>
      </c>
      <c r="H254" s="18" t="n">
        <f aca="false">F254*G254</f>
        <v>144</v>
      </c>
      <c r="I254" s="17" t="n">
        <v>14</v>
      </c>
      <c r="J254" s="18" t="n">
        <f aca="false">F254*I254</f>
        <v>126</v>
      </c>
      <c r="K254" s="19" t="n">
        <f aca="false">J254-H254</f>
        <v>-18</v>
      </c>
    </row>
    <row r="255" customFormat="false" ht="14.25" hidden="true" customHeight="false" outlineLevel="0" collapsed="false">
      <c r="A255" s="12" t="n">
        <v>253</v>
      </c>
      <c r="B255" s="13" t="s">
        <v>471</v>
      </c>
      <c r="C255" s="14" t="s">
        <v>472</v>
      </c>
      <c r="D255" s="14" t="s">
        <v>466</v>
      </c>
      <c r="E255" s="15" t="s">
        <v>33</v>
      </c>
      <c r="F255" s="16" t="n">
        <v>9</v>
      </c>
      <c r="G255" s="17" t="n">
        <v>16</v>
      </c>
      <c r="H255" s="18" t="n">
        <f aca="false">F255*G255</f>
        <v>144</v>
      </c>
      <c r="I255" s="17" t="n">
        <v>14</v>
      </c>
      <c r="J255" s="18" t="n">
        <f aca="false">F255*I255</f>
        <v>126</v>
      </c>
      <c r="K255" s="19" t="n">
        <f aca="false">J255-H255</f>
        <v>-18</v>
      </c>
    </row>
    <row r="256" customFormat="false" ht="14.25" hidden="true" customHeight="false" outlineLevel="0" collapsed="false">
      <c r="A256" s="12" t="n">
        <v>254</v>
      </c>
      <c r="B256" s="13" t="s">
        <v>473</v>
      </c>
      <c r="C256" s="14" t="s">
        <v>474</v>
      </c>
      <c r="D256" s="14" t="s">
        <v>466</v>
      </c>
      <c r="E256" s="15" t="s">
        <v>18</v>
      </c>
      <c r="F256" s="16" t="n">
        <v>1</v>
      </c>
      <c r="G256" s="17" t="n">
        <v>105</v>
      </c>
      <c r="H256" s="18" t="n">
        <f aca="false">F256*G256</f>
        <v>105</v>
      </c>
      <c r="I256" s="17" t="n">
        <v>100</v>
      </c>
      <c r="J256" s="18" t="n">
        <f aca="false">F256*I256</f>
        <v>100</v>
      </c>
      <c r="K256" s="19" t="n">
        <f aca="false">J256-H256</f>
        <v>-5</v>
      </c>
    </row>
    <row r="257" customFormat="false" ht="14.25" hidden="true" customHeight="false" outlineLevel="0" collapsed="false">
      <c r="A257" s="12" t="n">
        <v>255</v>
      </c>
      <c r="B257" s="13" t="s">
        <v>475</v>
      </c>
      <c r="C257" s="14" t="s">
        <v>476</v>
      </c>
      <c r="D257" s="14" t="s">
        <v>466</v>
      </c>
      <c r="E257" s="15" t="s">
        <v>13</v>
      </c>
      <c r="F257" s="16" t="n">
        <v>1</v>
      </c>
      <c r="G257" s="17" t="n">
        <v>260</v>
      </c>
      <c r="H257" s="18" t="n">
        <f aca="false">F257*G257</f>
        <v>260</v>
      </c>
      <c r="I257" s="17" t="n">
        <v>240</v>
      </c>
      <c r="J257" s="18" t="n">
        <f aca="false">F257*I257</f>
        <v>240</v>
      </c>
      <c r="K257" s="19" t="n">
        <f aca="false">J257-H257</f>
        <v>-20</v>
      </c>
    </row>
    <row r="258" customFormat="false" ht="14.25" hidden="true" customHeight="false" outlineLevel="0" collapsed="false">
      <c r="A258" s="12" t="n">
        <v>256</v>
      </c>
      <c r="B258" s="13" t="s">
        <v>477</v>
      </c>
      <c r="C258" s="14" t="s">
        <v>478</v>
      </c>
      <c r="D258" s="14" t="s">
        <v>466</v>
      </c>
      <c r="E258" s="13" t="s">
        <v>479</v>
      </c>
      <c r="F258" s="16" t="n">
        <v>1</v>
      </c>
      <c r="G258" s="17" t="n">
        <v>16630</v>
      </c>
      <c r="H258" s="18" t="n">
        <f aca="false">F258*G258</f>
        <v>16630</v>
      </c>
      <c r="I258" s="17" t="n">
        <v>15800</v>
      </c>
      <c r="J258" s="18" t="n">
        <f aca="false">F258*I258</f>
        <v>15800</v>
      </c>
      <c r="K258" s="19" t="n">
        <f aca="false">J258-H258</f>
        <v>-830</v>
      </c>
    </row>
    <row r="259" customFormat="false" ht="14.25" hidden="true" customHeight="false" outlineLevel="0" collapsed="false">
      <c r="A259" s="12" t="n">
        <v>257</v>
      </c>
      <c r="B259" s="13" t="s">
        <v>480</v>
      </c>
      <c r="C259" s="14" t="s">
        <v>481</v>
      </c>
      <c r="D259" s="14" t="s">
        <v>466</v>
      </c>
      <c r="E259" s="15" t="s">
        <v>33</v>
      </c>
      <c r="F259" s="16" t="n">
        <v>9</v>
      </c>
      <c r="G259" s="17" t="n">
        <v>16</v>
      </c>
      <c r="H259" s="18" t="n">
        <f aca="false">F259*G259</f>
        <v>144</v>
      </c>
      <c r="I259" s="17" t="n">
        <v>14</v>
      </c>
      <c r="J259" s="18" t="n">
        <f aca="false">F259*I259</f>
        <v>126</v>
      </c>
      <c r="K259" s="19" t="n">
        <f aca="false">J259-H259</f>
        <v>-18</v>
      </c>
    </row>
    <row r="260" customFormat="false" ht="14.25" hidden="true" customHeight="false" outlineLevel="0" collapsed="false">
      <c r="A260" s="12" t="n">
        <v>258</v>
      </c>
      <c r="B260" s="13" t="s">
        <v>480</v>
      </c>
      <c r="C260" s="14" t="s">
        <v>481</v>
      </c>
      <c r="D260" s="14" t="s">
        <v>466</v>
      </c>
      <c r="E260" s="15" t="s">
        <v>46</v>
      </c>
      <c r="F260" s="16" t="n">
        <v>1</v>
      </c>
      <c r="G260" s="17" t="n">
        <v>380</v>
      </c>
      <c r="H260" s="18" t="n">
        <f aca="false">F260*G260</f>
        <v>380</v>
      </c>
      <c r="I260" s="17" t="n">
        <v>350</v>
      </c>
      <c r="J260" s="18" t="n">
        <f aca="false">F260*I260</f>
        <v>350</v>
      </c>
      <c r="K260" s="19" t="n">
        <f aca="false">J260-H260</f>
        <v>-30</v>
      </c>
    </row>
    <row r="261" customFormat="false" ht="14.25" hidden="true" customHeight="false" outlineLevel="0" collapsed="false">
      <c r="A261" s="12" t="n">
        <v>259</v>
      </c>
      <c r="B261" s="13" t="s">
        <v>482</v>
      </c>
      <c r="C261" s="14" t="s">
        <v>483</v>
      </c>
      <c r="D261" s="14" t="s">
        <v>466</v>
      </c>
      <c r="E261" s="15" t="s">
        <v>18</v>
      </c>
      <c r="F261" s="16" t="n">
        <v>2</v>
      </c>
      <c r="G261" s="17" t="n">
        <v>105</v>
      </c>
      <c r="H261" s="18" t="n">
        <f aca="false">F261*G261</f>
        <v>210</v>
      </c>
      <c r="I261" s="17" t="n">
        <v>100</v>
      </c>
      <c r="J261" s="18" t="n">
        <f aca="false">F261*I261</f>
        <v>200</v>
      </c>
      <c r="K261" s="19" t="n">
        <f aca="false">J261-H261</f>
        <v>-10</v>
      </c>
    </row>
    <row r="262" customFormat="false" ht="14.25" hidden="true" customHeight="false" outlineLevel="0" collapsed="false">
      <c r="A262" s="12" t="n">
        <v>260</v>
      </c>
      <c r="B262" s="13" t="s">
        <v>484</v>
      </c>
      <c r="C262" s="14" t="s">
        <v>485</v>
      </c>
      <c r="D262" s="14" t="s">
        <v>466</v>
      </c>
      <c r="E262" s="15" t="s">
        <v>29</v>
      </c>
      <c r="F262" s="16" t="n">
        <v>2</v>
      </c>
      <c r="G262" s="17" t="n">
        <v>60</v>
      </c>
      <c r="H262" s="18" t="n">
        <f aca="false">F262*G262</f>
        <v>120</v>
      </c>
      <c r="I262" s="17" t="n">
        <v>55</v>
      </c>
      <c r="J262" s="18" t="n">
        <f aca="false">F262*I262</f>
        <v>110</v>
      </c>
      <c r="K262" s="19" t="n">
        <f aca="false">J262-H262</f>
        <v>-10</v>
      </c>
    </row>
    <row r="263" customFormat="false" ht="14.25" hidden="true" customHeight="false" outlineLevel="0" collapsed="false">
      <c r="A263" s="12" t="n">
        <v>261</v>
      </c>
      <c r="B263" s="13" t="s">
        <v>486</v>
      </c>
      <c r="C263" s="14" t="s">
        <v>487</v>
      </c>
      <c r="D263" s="14" t="s">
        <v>466</v>
      </c>
      <c r="E263" s="15" t="s">
        <v>33</v>
      </c>
      <c r="F263" s="16" t="n">
        <v>18</v>
      </c>
      <c r="G263" s="17" t="n">
        <v>16</v>
      </c>
      <c r="H263" s="18" t="n">
        <f aca="false">F263*G263</f>
        <v>288</v>
      </c>
      <c r="I263" s="17" t="n">
        <v>14</v>
      </c>
      <c r="J263" s="18" t="n">
        <f aca="false">F263*I263</f>
        <v>252</v>
      </c>
      <c r="K263" s="19" t="n">
        <f aca="false">J263-H263</f>
        <v>-36</v>
      </c>
    </row>
    <row r="264" customFormat="false" ht="14.25" hidden="true" customHeight="false" outlineLevel="0" collapsed="false">
      <c r="A264" s="12" t="n">
        <v>262</v>
      </c>
      <c r="B264" s="13" t="s">
        <v>488</v>
      </c>
      <c r="C264" s="14" t="s">
        <v>489</v>
      </c>
      <c r="D264" s="14" t="s">
        <v>466</v>
      </c>
      <c r="E264" s="15" t="s">
        <v>33</v>
      </c>
      <c r="F264" s="16" t="n">
        <v>9</v>
      </c>
      <c r="G264" s="17" t="n">
        <v>16</v>
      </c>
      <c r="H264" s="18" t="n">
        <f aca="false">F264*G264</f>
        <v>144</v>
      </c>
      <c r="I264" s="17" t="n">
        <v>14</v>
      </c>
      <c r="J264" s="18" t="n">
        <f aca="false">F264*I264</f>
        <v>126</v>
      </c>
      <c r="K264" s="19" t="n">
        <f aca="false">J264-H264</f>
        <v>-18</v>
      </c>
    </row>
    <row r="265" customFormat="false" ht="14.25" hidden="true" customHeight="false" outlineLevel="0" collapsed="false">
      <c r="A265" s="12" t="n">
        <v>263</v>
      </c>
      <c r="B265" s="13" t="s">
        <v>490</v>
      </c>
      <c r="C265" s="14" t="s">
        <v>491</v>
      </c>
      <c r="D265" s="14" t="s">
        <v>466</v>
      </c>
      <c r="E265" s="15" t="s">
        <v>33</v>
      </c>
      <c r="F265" s="16" t="n">
        <v>9</v>
      </c>
      <c r="G265" s="17" t="n">
        <v>16</v>
      </c>
      <c r="H265" s="18" t="n">
        <f aca="false">F265*G265</f>
        <v>144</v>
      </c>
      <c r="I265" s="17" t="n">
        <v>14</v>
      </c>
      <c r="J265" s="18" t="n">
        <f aca="false">F265*I265</f>
        <v>126</v>
      </c>
      <c r="K265" s="19" t="n">
        <f aca="false">J265-H265</f>
        <v>-18</v>
      </c>
    </row>
    <row r="266" customFormat="false" ht="14.25" hidden="true" customHeight="false" outlineLevel="0" collapsed="false">
      <c r="A266" s="12" t="n">
        <v>264</v>
      </c>
      <c r="B266" s="13" t="s">
        <v>492</v>
      </c>
      <c r="C266" s="14" t="s">
        <v>493</v>
      </c>
      <c r="D266" s="14" t="s">
        <v>466</v>
      </c>
      <c r="E266" s="15" t="s">
        <v>18</v>
      </c>
      <c r="F266" s="16" t="n">
        <v>1</v>
      </c>
      <c r="G266" s="17" t="n">
        <v>105</v>
      </c>
      <c r="H266" s="18" t="n">
        <f aca="false">F266*G266</f>
        <v>105</v>
      </c>
      <c r="I266" s="17" t="n">
        <v>100</v>
      </c>
      <c r="J266" s="18" t="n">
        <f aca="false">F266*I266</f>
        <v>100</v>
      </c>
      <c r="K266" s="19" t="n">
        <f aca="false">J266-H266</f>
        <v>-5</v>
      </c>
    </row>
    <row r="267" customFormat="false" ht="14.25" hidden="true" customHeight="false" outlineLevel="0" collapsed="false">
      <c r="A267" s="12" t="n">
        <v>265</v>
      </c>
      <c r="B267" s="13" t="s">
        <v>492</v>
      </c>
      <c r="C267" s="14" t="s">
        <v>493</v>
      </c>
      <c r="D267" s="14" t="s">
        <v>466</v>
      </c>
      <c r="E267" s="15" t="s">
        <v>21</v>
      </c>
      <c r="F267" s="16" t="n">
        <v>2</v>
      </c>
      <c r="G267" s="17" t="n">
        <v>60</v>
      </c>
      <c r="H267" s="18" t="n">
        <f aca="false">F267*G267</f>
        <v>120</v>
      </c>
      <c r="I267" s="17" t="n">
        <v>55</v>
      </c>
      <c r="J267" s="18" t="n">
        <f aca="false">F267*I267</f>
        <v>110</v>
      </c>
      <c r="K267" s="19" t="n">
        <f aca="false">J267-H267</f>
        <v>-10</v>
      </c>
    </row>
    <row r="268" customFormat="false" ht="14.25" hidden="true" customHeight="false" outlineLevel="0" collapsed="false">
      <c r="A268" s="12" t="n">
        <v>266</v>
      </c>
      <c r="B268" s="13" t="s">
        <v>494</v>
      </c>
      <c r="C268" s="14" t="s">
        <v>495</v>
      </c>
      <c r="D268" s="14" t="s">
        <v>466</v>
      </c>
      <c r="E268" s="15" t="s">
        <v>33</v>
      </c>
      <c r="F268" s="16" t="n">
        <v>4</v>
      </c>
      <c r="G268" s="17" t="n">
        <v>16</v>
      </c>
      <c r="H268" s="18" t="n">
        <f aca="false">F268*G268</f>
        <v>64</v>
      </c>
      <c r="I268" s="17" t="n">
        <v>14</v>
      </c>
      <c r="J268" s="18" t="n">
        <f aca="false">F268*I268</f>
        <v>56</v>
      </c>
      <c r="K268" s="19" t="n">
        <f aca="false">J268-H268</f>
        <v>-8</v>
      </c>
    </row>
    <row r="269" customFormat="false" ht="14.25" hidden="true" customHeight="false" outlineLevel="0" collapsed="false">
      <c r="A269" s="12" t="n">
        <v>267</v>
      </c>
      <c r="B269" s="13" t="s">
        <v>496</v>
      </c>
      <c r="C269" s="14" t="s">
        <v>495</v>
      </c>
      <c r="D269" s="14" t="s">
        <v>466</v>
      </c>
      <c r="E269" s="15" t="s">
        <v>33</v>
      </c>
      <c r="F269" s="16" t="n">
        <v>9</v>
      </c>
      <c r="G269" s="17" t="n">
        <v>16</v>
      </c>
      <c r="H269" s="18" t="n">
        <f aca="false">F269*G269</f>
        <v>144</v>
      </c>
      <c r="I269" s="17" t="n">
        <v>14</v>
      </c>
      <c r="J269" s="18" t="n">
        <f aca="false">F269*I269</f>
        <v>126</v>
      </c>
      <c r="K269" s="19" t="n">
        <f aca="false">J269-H269</f>
        <v>-18</v>
      </c>
    </row>
    <row r="270" customFormat="false" ht="14.25" hidden="true" customHeight="false" outlineLevel="0" collapsed="false">
      <c r="A270" s="12" t="n">
        <v>268</v>
      </c>
      <c r="B270" s="13" t="s">
        <v>497</v>
      </c>
      <c r="C270" s="14" t="s">
        <v>498</v>
      </c>
      <c r="D270" s="14" t="s">
        <v>466</v>
      </c>
      <c r="E270" s="15" t="s">
        <v>18</v>
      </c>
      <c r="F270" s="16" t="n">
        <v>3</v>
      </c>
      <c r="G270" s="17" t="n">
        <v>105</v>
      </c>
      <c r="H270" s="18" t="n">
        <f aca="false">F270*G270</f>
        <v>315</v>
      </c>
      <c r="I270" s="17" t="n">
        <v>100</v>
      </c>
      <c r="J270" s="18" t="n">
        <f aca="false">F270*I270</f>
        <v>300</v>
      </c>
      <c r="K270" s="19" t="n">
        <f aca="false">J270-H270</f>
        <v>-15</v>
      </c>
    </row>
    <row r="271" customFormat="false" ht="14.25" hidden="true" customHeight="false" outlineLevel="0" collapsed="false">
      <c r="A271" s="12" t="n">
        <v>269</v>
      </c>
      <c r="B271" s="13" t="s">
        <v>499</v>
      </c>
      <c r="C271" s="14" t="s">
        <v>500</v>
      </c>
      <c r="D271" s="14" t="s">
        <v>466</v>
      </c>
      <c r="E271" s="15" t="s">
        <v>18</v>
      </c>
      <c r="F271" s="16" t="n">
        <v>1</v>
      </c>
      <c r="G271" s="17" t="n">
        <v>105</v>
      </c>
      <c r="H271" s="18" t="n">
        <f aca="false">F271*G271</f>
        <v>105</v>
      </c>
      <c r="I271" s="17" t="n">
        <v>100</v>
      </c>
      <c r="J271" s="18" t="n">
        <f aca="false">F271*I271</f>
        <v>100</v>
      </c>
      <c r="K271" s="19" t="n">
        <f aca="false">J271-H271</f>
        <v>-5</v>
      </c>
    </row>
    <row r="272" customFormat="false" ht="14.25" hidden="true" customHeight="false" outlineLevel="0" collapsed="false">
      <c r="A272" s="12" t="n">
        <v>270</v>
      </c>
      <c r="B272" s="13" t="s">
        <v>499</v>
      </c>
      <c r="C272" s="14" t="s">
        <v>500</v>
      </c>
      <c r="D272" s="14" t="s">
        <v>466</v>
      </c>
      <c r="E272" s="15" t="s">
        <v>29</v>
      </c>
      <c r="F272" s="16" t="n">
        <v>2</v>
      </c>
      <c r="G272" s="17" t="n">
        <v>60</v>
      </c>
      <c r="H272" s="18" t="n">
        <f aca="false">F272*G272</f>
        <v>120</v>
      </c>
      <c r="I272" s="17" t="n">
        <v>55</v>
      </c>
      <c r="J272" s="18" t="n">
        <f aca="false">F272*I272</f>
        <v>110</v>
      </c>
      <c r="K272" s="19" t="n">
        <f aca="false">J272-H272</f>
        <v>-10</v>
      </c>
    </row>
    <row r="273" customFormat="false" ht="14.25" hidden="true" customHeight="false" outlineLevel="0" collapsed="false">
      <c r="A273" s="12" t="n">
        <v>271</v>
      </c>
      <c r="B273" s="13" t="s">
        <v>501</v>
      </c>
      <c r="C273" s="14" t="s">
        <v>502</v>
      </c>
      <c r="D273" s="14" t="s">
        <v>503</v>
      </c>
      <c r="E273" s="15" t="s">
        <v>18</v>
      </c>
      <c r="F273" s="16" t="n">
        <v>1</v>
      </c>
      <c r="G273" s="17" t="n">
        <v>105</v>
      </c>
      <c r="H273" s="18" t="n">
        <f aca="false">F273*G273</f>
        <v>105</v>
      </c>
      <c r="I273" s="17" t="n">
        <v>100</v>
      </c>
      <c r="J273" s="18" t="n">
        <f aca="false">F273*I273</f>
        <v>100</v>
      </c>
      <c r="K273" s="19" t="n">
        <f aca="false">J273-H273</f>
        <v>-5</v>
      </c>
    </row>
    <row r="274" customFormat="false" ht="14.25" hidden="true" customHeight="false" outlineLevel="0" collapsed="false">
      <c r="A274" s="12" t="n">
        <v>272</v>
      </c>
      <c r="B274" s="13" t="s">
        <v>504</v>
      </c>
      <c r="C274" s="14" t="s">
        <v>505</v>
      </c>
      <c r="D274" s="14" t="s">
        <v>503</v>
      </c>
      <c r="E274" s="15" t="s">
        <v>18</v>
      </c>
      <c r="F274" s="16" t="n">
        <v>1</v>
      </c>
      <c r="G274" s="17" t="n">
        <v>105</v>
      </c>
      <c r="H274" s="18" t="n">
        <f aca="false">F274*G274</f>
        <v>105</v>
      </c>
      <c r="I274" s="17" t="n">
        <v>100</v>
      </c>
      <c r="J274" s="18" t="n">
        <f aca="false">F274*I274</f>
        <v>100</v>
      </c>
      <c r="K274" s="19" t="n">
        <f aca="false">J274-H274</f>
        <v>-5</v>
      </c>
    </row>
    <row r="275" customFormat="false" ht="14.25" hidden="true" customHeight="false" outlineLevel="0" collapsed="false">
      <c r="A275" s="12" t="n">
        <v>273</v>
      </c>
      <c r="B275" s="13" t="s">
        <v>504</v>
      </c>
      <c r="C275" s="14" t="s">
        <v>505</v>
      </c>
      <c r="D275" s="14" t="s">
        <v>503</v>
      </c>
      <c r="E275" s="15" t="s">
        <v>29</v>
      </c>
      <c r="F275" s="16" t="n">
        <v>2</v>
      </c>
      <c r="G275" s="17" t="n">
        <v>60</v>
      </c>
      <c r="H275" s="18" t="n">
        <f aca="false">F275*G275</f>
        <v>120</v>
      </c>
      <c r="I275" s="17" t="n">
        <v>55</v>
      </c>
      <c r="J275" s="18" t="n">
        <f aca="false">F275*I275</f>
        <v>110</v>
      </c>
      <c r="K275" s="19" t="n">
        <f aca="false">J275-H275</f>
        <v>-10</v>
      </c>
    </row>
    <row r="276" customFormat="false" ht="14.25" hidden="true" customHeight="false" outlineLevel="0" collapsed="false">
      <c r="A276" s="12" t="n">
        <v>274</v>
      </c>
      <c r="B276" s="13" t="s">
        <v>506</v>
      </c>
      <c r="C276" s="14" t="s">
        <v>507</v>
      </c>
      <c r="D276" s="14" t="s">
        <v>503</v>
      </c>
      <c r="E276" s="15" t="s">
        <v>18</v>
      </c>
      <c r="F276" s="16" t="n">
        <v>1</v>
      </c>
      <c r="G276" s="17" t="n">
        <v>105</v>
      </c>
      <c r="H276" s="18" t="n">
        <f aca="false">F276*G276</f>
        <v>105</v>
      </c>
      <c r="I276" s="17" t="n">
        <v>100</v>
      </c>
      <c r="J276" s="18" t="n">
        <f aca="false">F276*I276</f>
        <v>100</v>
      </c>
      <c r="K276" s="19" t="n">
        <f aca="false">J276-H276</f>
        <v>-5</v>
      </c>
    </row>
    <row r="277" customFormat="false" ht="14.25" hidden="true" customHeight="false" outlineLevel="0" collapsed="false">
      <c r="A277" s="12" t="n">
        <v>275</v>
      </c>
      <c r="B277" s="13" t="s">
        <v>508</v>
      </c>
      <c r="C277" s="14" t="s">
        <v>509</v>
      </c>
      <c r="D277" s="14" t="s">
        <v>510</v>
      </c>
      <c r="E277" s="15" t="s">
        <v>18</v>
      </c>
      <c r="F277" s="16" t="n">
        <v>1</v>
      </c>
      <c r="G277" s="17" t="n">
        <v>105</v>
      </c>
      <c r="H277" s="18" t="n">
        <f aca="false">F277*G277</f>
        <v>105</v>
      </c>
      <c r="I277" s="17" t="n">
        <v>100</v>
      </c>
      <c r="J277" s="18" t="n">
        <f aca="false">F277*I277</f>
        <v>100</v>
      </c>
      <c r="K277" s="19" t="n">
        <f aca="false">J277-H277</f>
        <v>-5</v>
      </c>
    </row>
    <row r="278" customFormat="false" ht="14.25" hidden="true" customHeight="false" outlineLevel="0" collapsed="false">
      <c r="A278" s="12" t="n">
        <v>276</v>
      </c>
      <c r="B278" s="13" t="s">
        <v>511</v>
      </c>
      <c r="C278" s="14" t="s">
        <v>512</v>
      </c>
      <c r="D278" s="14" t="s">
        <v>513</v>
      </c>
      <c r="E278" s="15" t="s">
        <v>18</v>
      </c>
      <c r="F278" s="16" t="n">
        <v>1</v>
      </c>
      <c r="G278" s="17" t="n">
        <v>105</v>
      </c>
      <c r="H278" s="18" t="n">
        <f aca="false">F278*G278</f>
        <v>105</v>
      </c>
      <c r="I278" s="17" t="n">
        <v>100</v>
      </c>
      <c r="J278" s="18" t="n">
        <f aca="false">F278*I278</f>
        <v>100</v>
      </c>
      <c r="K278" s="19" t="n">
        <f aca="false">J278-H278</f>
        <v>-5</v>
      </c>
    </row>
    <row r="279" customFormat="false" ht="14.25" hidden="true" customHeight="false" outlineLevel="0" collapsed="false">
      <c r="A279" s="12" t="n">
        <v>277</v>
      </c>
      <c r="B279" s="13" t="s">
        <v>511</v>
      </c>
      <c r="C279" s="14" t="s">
        <v>512</v>
      </c>
      <c r="D279" s="14" t="s">
        <v>513</v>
      </c>
      <c r="E279" s="15" t="s">
        <v>21</v>
      </c>
      <c r="F279" s="16" t="n">
        <v>2</v>
      </c>
      <c r="G279" s="17" t="n">
        <v>60</v>
      </c>
      <c r="H279" s="18" t="n">
        <f aca="false">F279*G279</f>
        <v>120</v>
      </c>
      <c r="I279" s="17" t="n">
        <v>55</v>
      </c>
      <c r="J279" s="18" t="n">
        <f aca="false">F279*I279</f>
        <v>110</v>
      </c>
      <c r="K279" s="19" t="n">
        <f aca="false">J279-H279</f>
        <v>-10</v>
      </c>
    </row>
    <row r="280" customFormat="false" ht="14.25" hidden="true" customHeight="false" outlineLevel="0" collapsed="false">
      <c r="A280" s="12" t="n">
        <v>278</v>
      </c>
      <c r="B280" s="13" t="s">
        <v>514</v>
      </c>
      <c r="C280" s="14" t="s">
        <v>515</v>
      </c>
      <c r="D280" s="14" t="s">
        <v>516</v>
      </c>
      <c r="E280" s="15" t="s">
        <v>18</v>
      </c>
      <c r="F280" s="16" t="n">
        <v>1</v>
      </c>
      <c r="G280" s="17" t="n">
        <v>105</v>
      </c>
      <c r="H280" s="18" t="n">
        <f aca="false">F280*G280</f>
        <v>105</v>
      </c>
      <c r="I280" s="17" t="n">
        <v>100</v>
      </c>
      <c r="J280" s="18" t="n">
        <f aca="false">F280*I280</f>
        <v>100</v>
      </c>
      <c r="K280" s="19" t="n">
        <f aca="false">J280-H280</f>
        <v>-5</v>
      </c>
    </row>
    <row r="281" customFormat="false" ht="14.25" hidden="true" customHeight="false" outlineLevel="0" collapsed="false">
      <c r="A281" s="12" t="n">
        <v>279</v>
      </c>
      <c r="B281" s="13" t="s">
        <v>517</v>
      </c>
      <c r="C281" s="14" t="s">
        <v>518</v>
      </c>
      <c r="D281" s="14" t="s">
        <v>516</v>
      </c>
      <c r="E281" s="15" t="s">
        <v>13</v>
      </c>
      <c r="F281" s="16" t="n">
        <v>2</v>
      </c>
      <c r="G281" s="17" t="n">
        <v>260</v>
      </c>
      <c r="H281" s="18" t="n">
        <f aca="false">F281*G281</f>
        <v>520</v>
      </c>
      <c r="I281" s="17" t="n">
        <v>240</v>
      </c>
      <c r="J281" s="18" t="n">
        <f aca="false">F281*I281</f>
        <v>480</v>
      </c>
      <c r="K281" s="19" t="n">
        <f aca="false">J281-H281</f>
        <v>-40</v>
      </c>
    </row>
    <row r="282" customFormat="false" ht="14.25" hidden="true" customHeight="false" outlineLevel="0" collapsed="false">
      <c r="A282" s="12" t="n">
        <v>280</v>
      </c>
      <c r="B282" s="13" t="s">
        <v>519</v>
      </c>
      <c r="C282" s="14" t="s">
        <v>520</v>
      </c>
      <c r="D282" s="14" t="s">
        <v>521</v>
      </c>
      <c r="E282" s="15" t="s">
        <v>33</v>
      </c>
      <c r="F282" s="16" t="n">
        <v>9</v>
      </c>
      <c r="G282" s="17" t="n">
        <v>16</v>
      </c>
      <c r="H282" s="18" t="n">
        <f aca="false">F282*G282</f>
        <v>144</v>
      </c>
      <c r="I282" s="17" t="n">
        <v>14</v>
      </c>
      <c r="J282" s="18" t="n">
        <f aca="false">F282*I282</f>
        <v>126</v>
      </c>
      <c r="K282" s="19" t="n">
        <f aca="false">J282-H282</f>
        <v>-18</v>
      </c>
    </row>
    <row r="283" customFormat="false" ht="14.25" hidden="true" customHeight="false" outlineLevel="0" collapsed="false">
      <c r="A283" s="12" t="n">
        <v>281</v>
      </c>
      <c r="B283" s="13" t="s">
        <v>522</v>
      </c>
      <c r="C283" s="14" t="s">
        <v>523</v>
      </c>
      <c r="D283" s="14" t="s">
        <v>521</v>
      </c>
      <c r="E283" s="15" t="s">
        <v>18</v>
      </c>
      <c r="F283" s="16" t="n">
        <v>1</v>
      </c>
      <c r="G283" s="17" t="n">
        <v>105</v>
      </c>
      <c r="H283" s="18" t="n">
        <f aca="false">F283*G283</f>
        <v>105</v>
      </c>
      <c r="I283" s="17" t="n">
        <v>100</v>
      </c>
      <c r="J283" s="18" t="n">
        <f aca="false">F283*I283</f>
        <v>100</v>
      </c>
      <c r="K283" s="19" t="n">
        <f aca="false">J283-H283</f>
        <v>-5</v>
      </c>
    </row>
    <row r="284" customFormat="false" ht="25.5" hidden="true" customHeight="false" outlineLevel="0" collapsed="false">
      <c r="A284" s="12" t="n">
        <v>282</v>
      </c>
      <c r="B284" s="13" t="s">
        <v>524</v>
      </c>
      <c r="C284" s="14" t="s">
        <v>525</v>
      </c>
      <c r="D284" s="14"/>
      <c r="E284" s="15" t="s">
        <v>29</v>
      </c>
      <c r="F284" s="16" t="n">
        <v>4</v>
      </c>
      <c r="G284" s="17" t="n">
        <v>60</v>
      </c>
      <c r="H284" s="18" t="n">
        <f aca="false">F284*G284</f>
        <v>240</v>
      </c>
      <c r="I284" s="17" t="n">
        <v>55</v>
      </c>
      <c r="J284" s="18" t="n">
        <f aca="false">F284*I284</f>
        <v>220</v>
      </c>
      <c r="K284" s="19" t="n">
        <f aca="false">J284-H284</f>
        <v>-20</v>
      </c>
    </row>
    <row r="285" customFormat="false" ht="14.25" hidden="true" customHeight="false" outlineLevel="0" collapsed="false">
      <c r="A285" s="12" t="n">
        <v>283</v>
      </c>
      <c r="B285" s="13" t="s">
        <v>526</v>
      </c>
      <c r="C285" s="14" t="s">
        <v>527</v>
      </c>
      <c r="D285" s="14"/>
      <c r="E285" s="15" t="s">
        <v>18</v>
      </c>
      <c r="F285" s="16" t="n">
        <v>5</v>
      </c>
      <c r="G285" s="17" t="n">
        <v>105</v>
      </c>
      <c r="H285" s="18" t="n">
        <f aca="false">F285*G285</f>
        <v>525</v>
      </c>
      <c r="I285" s="17" t="n">
        <v>100</v>
      </c>
      <c r="J285" s="18" t="n">
        <f aca="false">F285*I285</f>
        <v>500</v>
      </c>
      <c r="K285" s="19" t="n">
        <f aca="false">J285-H285</f>
        <v>-25</v>
      </c>
    </row>
    <row r="286" customFormat="false" ht="14.25" hidden="true" customHeight="false" outlineLevel="0" collapsed="false">
      <c r="A286" s="12" t="n">
        <v>284</v>
      </c>
      <c r="B286" s="13" t="s">
        <v>528</v>
      </c>
      <c r="C286" s="14" t="s">
        <v>529</v>
      </c>
      <c r="D286" s="14"/>
      <c r="E286" s="15" t="s">
        <v>33</v>
      </c>
      <c r="F286" s="16" t="n">
        <v>9</v>
      </c>
      <c r="G286" s="17" t="n">
        <v>16</v>
      </c>
      <c r="H286" s="18" t="n">
        <f aca="false">F286*G286</f>
        <v>144</v>
      </c>
      <c r="I286" s="17" t="n">
        <v>14</v>
      </c>
      <c r="J286" s="18" t="n">
        <f aca="false">F286*I286</f>
        <v>126</v>
      </c>
      <c r="K286" s="19" t="n">
        <f aca="false">J286-H286</f>
        <v>-18</v>
      </c>
    </row>
    <row r="287" customFormat="false" ht="14.25" hidden="true" customHeight="false" outlineLevel="0" collapsed="false">
      <c r="A287" s="12" t="n">
        <v>285</v>
      </c>
      <c r="B287" s="13" t="s">
        <v>528</v>
      </c>
      <c r="C287" s="14" t="s">
        <v>529</v>
      </c>
      <c r="D287" s="14"/>
      <c r="E287" s="15" t="s">
        <v>13</v>
      </c>
      <c r="F287" s="16" t="n">
        <v>1</v>
      </c>
      <c r="G287" s="17" t="n">
        <v>260</v>
      </c>
      <c r="H287" s="18" t="n">
        <f aca="false">F287*G287</f>
        <v>260</v>
      </c>
      <c r="I287" s="17" t="n">
        <v>240</v>
      </c>
      <c r="J287" s="18" t="n">
        <f aca="false">F287*I287</f>
        <v>240</v>
      </c>
      <c r="K287" s="19" t="n">
        <f aca="false">J287-H287</f>
        <v>-20</v>
      </c>
    </row>
    <row r="288" customFormat="false" ht="14.25" hidden="true" customHeight="false" outlineLevel="0" collapsed="false">
      <c r="A288" s="12" t="n">
        <v>286</v>
      </c>
      <c r="B288" s="13" t="s">
        <v>530</v>
      </c>
      <c r="C288" s="20" t="s">
        <v>531</v>
      </c>
      <c r="D288" s="14"/>
      <c r="E288" s="15" t="s">
        <v>29</v>
      </c>
      <c r="F288" s="16" t="n">
        <v>1</v>
      </c>
      <c r="G288" s="17" t="n">
        <v>60</v>
      </c>
      <c r="H288" s="18" t="n">
        <f aca="false">F288*G288</f>
        <v>60</v>
      </c>
      <c r="I288" s="17" t="n">
        <v>55</v>
      </c>
      <c r="J288" s="18" t="n">
        <f aca="false">F288*I288</f>
        <v>55</v>
      </c>
      <c r="K288" s="19" t="n">
        <f aca="false">J288-H288</f>
        <v>-5</v>
      </c>
    </row>
  </sheetData>
  <autoFilter ref="A2:K288">
    <filterColumn colId="3">
      <filters>
        <filter val="河北"/>
      </filters>
    </filterColumn>
  </autoFilter>
  <mergeCells count="3">
    <mergeCell ref="B1:K1"/>
    <mergeCell ref="G2:H2"/>
    <mergeCell ref="I2:J2"/>
  </mergeCells>
  <printOptions headings="false" gridLines="false" gridLinesSet="true" horizontalCentered="false" verticalCentered="false"/>
  <pageMargins left="0.157638888888889" right="0.157638888888889" top="0.236111111111111" bottom="0.393055555555556" header="0.511811023622047" footer="0.19652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4:54:32Z</dcterms:created>
  <dc:creator>lenovo</dc:creator>
  <dc:description/>
  <dc:language>en-US</dc:language>
  <cp:lastModifiedBy>Stacey</cp:lastModifiedBy>
  <cp:lastPrinted>2015-10-30T05:12:50Z</cp:lastPrinted>
  <dcterms:modified xsi:type="dcterms:W3CDTF">2015-10-31T04:37:50Z</dcterms:modified>
  <cp:revision>0</cp:revision>
  <dc:subject/>
  <dc:title/>
</cp:coreProperties>
</file>