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款明细表" sheetId="1" state="visible" r:id="rId2"/>
  </sheets>
  <definedNames>
    <definedName function="false" hidden="false" localSheetId="0" name="_xlnm.Print_Titles" vbProcedure="false">退款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50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8</t>
    </r>
    <r>
      <rPr>
        <b val="true"/>
        <sz val="11"/>
        <rFont val="Noto Sans"/>
        <family val="2"/>
      </rPr>
      <t xml:space="preserve">届广交会展位费及会务费余款退款明细表</t>
    </r>
  </si>
  <si>
    <t xml:space="preserve">序号</t>
  </si>
  <si>
    <t xml:space="preserve">广交会编码</t>
  </si>
  <si>
    <t xml:space="preserve">企业全称</t>
  </si>
  <si>
    <t xml:space="preserve">应退展位费</t>
  </si>
  <si>
    <t xml:space="preserve">会务费余款</t>
  </si>
  <si>
    <t xml:space="preserve">退款合计</t>
  </si>
  <si>
    <t xml:space="preserve">030B001 </t>
  </si>
  <si>
    <t xml:space="preserve">中粮河北国际贸易有限公司</t>
  </si>
  <si>
    <t xml:space="preserve">030B003 </t>
  </si>
  <si>
    <t xml:space="preserve">河北省纺织品进出口股份有限公司</t>
  </si>
  <si>
    <t xml:space="preserve">030B008 </t>
  </si>
  <si>
    <t xml:space="preserve">河北方达国际贸易有限责任公司</t>
  </si>
  <si>
    <t xml:space="preserve">030B009 </t>
  </si>
  <si>
    <r>
      <rPr>
        <b val="true"/>
        <sz val="11"/>
        <color rgb="FF0000FF"/>
        <rFont val="Noto Sans"/>
        <family val="2"/>
      </rPr>
      <t xml:space="preserve">河北轻工进出口集团股份有限公司（含</t>
    </r>
    <r>
      <rPr>
        <b val="true"/>
        <sz val="11"/>
        <color rgb="FF0000FF"/>
        <rFont val="宋体"/>
        <family val="0"/>
        <charset val="134"/>
      </rPr>
      <t xml:space="preserve">030C402</t>
    </r>
    <r>
      <rPr>
        <b val="true"/>
        <sz val="11"/>
        <color rgb="FF0000FF"/>
        <rFont val="Noto Sans"/>
        <family val="2"/>
      </rPr>
      <t xml:space="preserve">秦皇岛轻工展位费</t>
    </r>
    <r>
      <rPr>
        <b val="true"/>
        <sz val="11"/>
        <color rgb="FF0000FF"/>
        <rFont val="宋体"/>
        <family val="0"/>
        <charset val="134"/>
      </rPr>
      <t xml:space="preserve">14000</t>
    </r>
    <r>
      <rPr>
        <b val="true"/>
        <sz val="11"/>
        <color rgb="FF0000FF"/>
        <rFont val="Noto Sans"/>
        <family val="2"/>
      </rPr>
      <t xml:space="preserve">元）</t>
    </r>
  </si>
  <si>
    <t xml:space="preserve">030B011 </t>
  </si>
  <si>
    <t xml:space="preserve">河北五矿进出口股份有限公司</t>
  </si>
  <si>
    <t xml:space="preserve">030B013 </t>
  </si>
  <si>
    <t xml:space="preserve">河北机械进出口有限公司</t>
  </si>
  <si>
    <t xml:space="preserve">030B014 </t>
  </si>
  <si>
    <t xml:space="preserve">河北省机械设备进出口公司</t>
  </si>
  <si>
    <t xml:space="preserve">030B085 </t>
  </si>
  <si>
    <t xml:space="preserve">河北省对外贸易广告公司</t>
  </si>
  <si>
    <t xml:space="preserve">030B101 </t>
  </si>
  <si>
    <t xml:space="preserve">河北省出版对外贸易有限责任公司</t>
  </si>
  <si>
    <t xml:space="preserve">030C017 </t>
  </si>
  <si>
    <t xml:space="preserve">石家庄市方宇进出口贸易有限公司</t>
  </si>
  <si>
    <t xml:space="preserve">030C033 </t>
  </si>
  <si>
    <t xml:space="preserve">张家口市进出口有限责任公司</t>
  </si>
  <si>
    <t xml:space="preserve">030C066 </t>
  </si>
  <si>
    <t xml:space="preserve">河北省保定市工艺品进出口公司</t>
  </si>
  <si>
    <t xml:space="preserve">030C070 </t>
  </si>
  <si>
    <t xml:space="preserve">河北省沧州市新世纪对外贸易有限公司</t>
  </si>
  <si>
    <t xml:space="preserve">030C090 </t>
  </si>
  <si>
    <t xml:space="preserve">石家庄凯发化工医药有限公司</t>
  </si>
  <si>
    <t xml:space="preserve">030C099 </t>
  </si>
  <si>
    <t xml:space="preserve">河北艺美石雕有限公司</t>
  </si>
  <si>
    <t xml:space="preserve">030C103 </t>
  </si>
  <si>
    <t xml:space="preserve">石家庄恒泰泽贸易有限公司</t>
  </si>
  <si>
    <t xml:space="preserve">030C106 </t>
  </si>
  <si>
    <t xml:space="preserve">河北正业进出口贸易有限公司</t>
  </si>
  <si>
    <t xml:space="preserve">030C108 </t>
  </si>
  <si>
    <t xml:space="preserve">河北省盛日进出口贸易有限公司</t>
  </si>
  <si>
    <t xml:space="preserve">030C109 </t>
  </si>
  <si>
    <t xml:space="preserve">河北可润贸易有限公司</t>
  </si>
  <si>
    <t xml:space="preserve">030C112 </t>
  </si>
  <si>
    <t xml:space="preserve">河北金实金属制品有限公司</t>
  </si>
  <si>
    <t xml:space="preserve">030C116 </t>
  </si>
  <si>
    <t xml:space="preserve">保定市天鹏进出口集团有限公司</t>
  </si>
  <si>
    <t xml:space="preserve">030C117 </t>
  </si>
  <si>
    <t xml:space="preserve">石家庄格润澜特商贸有限公司</t>
  </si>
  <si>
    <t xml:space="preserve">030C122 </t>
  </si>
  <si>
    <t xml:space="preserve">唐山市派法商贸有限公司</t>
  </si>
  <si>
    <t xml:space="preserve">030C124 </t>
  </si>
  <si>
    <t xml:space="preserve">沧州啓源商贸有限公司</t>
  </si>
  <si>
    <t xml:space="preserve">030C125 </t>
  </si>
  <si>
    <t xml:space="preserve">衡水大韩纺织品有限公司</t>
  </si>
  <si>
    <t xml:space="preserve">030C140 </t>
  </si>
  <si>
    <t xml:space="preserve">石家庄东方佰盛贸易有限公司</t>
  </si>
  <si>
    <t xml:space="preserve">030C141 </t>
  </si>
  <si>
    <t xml:space="preserve">唐山市中业陶瓷有限公司</t>
  </si>
  <si>
    <t xml:space="preserve">030C147 </t>
  </si>
  <si>
    <t xml:space="preserve">河北省任丘市对外经济贸易公司</t>
  </si>
  <si>
    <t xml:space="preserve">030C150 </t>
  </si>
  <si>
    <t xml:space="preserve">石家庄万维贸易有限公司</t>
  </si>
  <si>
    <t xml:space="preserve">030C152 </t>
  </si>
  <si>
    <t xml:space="preserve">石家庄市鹿泉区库博地毯有限公司</t>
  </si>
  <si>
    <t xml:space="preserve">030C153 </t>
  </si>
  <si>
    <t xml:space="preserve">邯郸市峰峰欧瑞进出口有限责任公司</t>
  </si>
  <si>
    <t xml:space="preserve">030C157 </t>
  </si>
  <si>
    <t xml:space="preserve">河北华星尔贸易有限公司</t>
  </si>
  <si>
    <t xml:space="preserve">030C159 </t>
  </si>
  <si>
    <t xml:space="preserve">石家庄泛博国际贸易有限公司</t>
  </si>
  <si>
    <t xml:space="preserve">030C160 </t>
  </si>
  <si>
    <t xml:space="preserve">河北昱晟贸易有限公司</t>
  </si>
  <si>
    <t xml:space="preserve">030C161 </t>
  </si>
  <si>
    <t xml:space="preserve">河北金荣达贸易有限公司</t>
  </si>
  <si>
    <t xml:space="preserve">030C163 </t>
  </si>
  <si>
    <t xml:space="preserve">河北燕锦进出口贸易有限公司</t>
  </si>
  <si>
    <t xml:space="preserve">030C167 </t>
  </si>
  <si>
    <t xml:space="preserve">河北中聚贸易有限公司</t>
  </si>
  <si>
    <t xml:space="preserve">030C168 </t>
  </si>
  <si>
    <t xml:space="preserve">石家庄奥得佳进出口贸易有限公司</t>
  </si>
  <si>
    <t xml:space="preserve">030C170 </t>
  </si>
  <si>
    <t xml:space="preserve">河北福瑞斯商贸有限公司</t>
  </si>
  <si>
    <t xml:space="preserve">030C172 </t>
  </si>
  <si>
    <t xml:space="preserve">河北正午国际贸易有限公司</t>
  </si>
  <si>
    <t xml:space="preserve">030C183 </t>
  </si>
  <si>
    <t xml:space="preserve">石家庄市艾米进出口贸易有限公司</t>
  </si>
  <si>
    <t xml:space="preserve">030C189 </t>
  </si>
  <si>
    <t xml:space="preserve">石家庄东方派克进出口有限公司</t>
  </si>
  <si>
    <t xml:space="preserve">030C190 </t>
  </si>
  <si>
    <t xml:space="preserve">石家庄勤业贸易有限公司</t>
  </si>
  <si>
    <t xml:space="preserve">030C197 </t>
  </si>
  <si>
    <t xml:space="preserve">河北骏景国际贸易有限公司</t>
  </si>
  <si>
    <t xml:space="preserve">030C199 </t>
  </si>
  <si>
    <t xml:space="preserve">河北亿圣国际贸易有限公司</t>
  </si>
  <si>
    <t xml:space="preserve">030C202 </t>
  </si>
  <si>
    <t xml:space="preserve">保定茵莱客进出口有限公司</t>
  </si>
  <si>
    <t xml:space="preserve">030C206 </t>
  </si>
  <si>
    <t xml:space="preserve">石家庄市万拓贸易有限公司</t>
  </si>
  <si>
    <t xml:space="preserve">030C207 </t>
  </si>
  <si>
    <t xml:space="preserve">保定市龙运保北贸易有限公司</t>
  </si>
  <si>
    <t xml:space="preserve">030C211 </t>
  </si>
  <si>
    <t xml:space="preserve">保定宝赫进出口贸易有限公司</t>
  </si>
  <si>
    <t xml:space="preserve">030C215 </t>
  </si>
  <si>
    <t xml:space="preserve">唐山汇利达陶瓷有限公司</t>
  </si>
  <si>
    <t xml:space="preserve">030C228 </t>
  </si>
  <si>
    <t xml:space="preserve">石家庄中创进出口有限公司</t>
  </si>
  <si>
    <t xml:space="preserve">030C230 </t>
  </si>
  <si>
    <t xml:space="preserve">河北和兴进出口贸易有限公司</t>
  </si>
  <si>
    <t xml:space="preserve">030C238 </t>
  </si>
  <si>
    <t xml:space="preserve">保定市亚鹏进出口贸易有限公司</t>
  </si>
  <si>
    <t xml:space="preserve">030C242 </t>
  </si>
  <si>
    <t xml:space="preserve">廊坊亚澳商贸有限公司</t>
  </si>
  <si>
    <t xml:space="preserve">030C249 </t>
  </si>
  <si>
    <t xml:space="preserve">保定金达德润进出口有限公司</t>
  </si>
  <si>
    <t xml:space="preserve">030C254 </t>
  </si>
  <si>
    <t xml:space="preserve">任丘市机动车配件有限公司</t>
  </si>
  <si>
    <t xml:space="preserve">030C255 </t>
  </si>
  <si>
    <t xml:space="preserve">石家庄晶森纺织进出口有限公司</t>
  </si>
  <si>
    <t xml:space="preserve">030C257 </t>
  </si>
  <si>
    <t xml:space="preserve">河北保纳贸易有限公司</t>
  </si>
  <si>
    <t xml:space="preserve">030C261 </t>
  </si>
  <si>
    <t xml:space="preserve">石家庄市达美贸易有限公司</t>
  </si>
  <si>
    <t xml:space="preserve">030C262 </t>
  </si>
  <si>
    <t xml:space="preserve">河北珍妮贸易有限公司</t>
  </si>
  <si>
    <t xml:space="preserve">030C276 </t>
  </si>
  <si>
    <t xml:space="preserve">张家口华伟粮油制品有限公司</t>
  </si>
  <si>
    <t xml:space="preserve">030C281 </t>
  </si>
  <si>
    <t xml:space="preserve">河北先施进出口贸易有限公司</t>
  </si>
  <si>
    <t xml:space="preserve">030C283 </t>
  </si>
  <si>
    <t xml:space="preserve">石家庄市尚德进出口贸易有限公司</t>
  </si>
  <si>
    <t xml:space="preserve">030C287 </t>
  </si>
  <si>
    <t xml:space="preserve">河北欧亚工贸有限公司</t>
  </si>
  <si>
    <t xml:space="preserve">030C289 </t>
  </si>
  <si>
    <t xml:space="preserve">河北万盛信贸易有限公司</t>
  </si>
  <si>
    <t xml:space="preserve">030C375 </t>
  </si>
  <si>
    <t xml:space="preserve">石家庄诚泰进出口贸易有限公司</t>
  </si>
  <si>
    <t xml:space="preserve">030C377 </t>
  </si>
  <si>
    <t xml:space="preserve">石家庄特艺商贸有限公司</t>
  </si>
  <si>
    <t xml:space="preserve">030C379 </t>
  </si>
  <si>
    <t xml:space="preserve">河北麦发进出口贸易有限公司</t>
  </si>
  <si>
    <t xml:space="preserve">030C392 </t>
  </si>
  <si>
    <t xml:space="preserve">沧州祥云工艺品进出口有限公司</t>
  </si>
  <si>
    <t xml:space="preserve">030C395 </t>
  </si>
  <si>
    <t xml:space="preserve">河北润特橡塑制品有限公司</t>
  </si>
  <si>
    <t xml:space="preserve">030C400 </t>
  </si>
  <si>
    <t xml:space="preserve">保定市星瀚贸易有限公司</t>
  </si>
  <si>
    <t xml:space="preserve">030C403 </t>
  </si>
  <si>
    <t xml:space="preserve">保定市绿叶硕子岛商贸有限公司</t>
  </si>
  <si>
    <t xml:space="preserve">030C413 </t>
  </si>
  <si>
    <t xml:space="preserve">河北皓悦贸易有限公司</t>
  </si>
  <si>
    <t xml:space="preserve">030C414 </t>
  </si>
  <si>
    <t xml:space="preserve">石家庄润照进出口有限公司</t>
  </si>
  <si>
    <t xml:space="preserve">030C415 </t>
  </si>
  <si>
    <t xml:space="preserve">唐山市丰润区双林商贸有限公司</t>
  </si>
  <si>
    <t xml:space="preserve">030C416 </t>
  </si>
  <si>
    <t xml:space="preserve">石家庄迪欧贸易有限公司</t>
  </si>
  <si>
    <t xml:space="preserve">030C418 </t>
  </si>
  <si>
    <t xml:space="preserve">石家庄派高贸易有限公司</t>
  </si>
  <si>
    <t xml:space="preserve">030C420 </t>
  </si>
  <si>
    <t xml:space="preserve">河北明迈特贸易有限公司</t>
  </si>
  <si>
    <t xml:space="preserve">030C433 </t>
  </si>
  <si>
    <t xml:space="preserve">石家庄三商进出口贸易有限公司</t>
  </si>
  <si>
    <t xml:space="preserve">030C434 </t>
  </si>
  <si>
    <t xml:space="preserve">唐山江森商贸有限公司</t>
  </si>
  <si>
    <t xml:space="preserve">030C437 </t>
  </si>
  <si>
    <t xml:space="preserve">石家庄雅琦进出口有限公司</t>
  </si>
  <si>
    <t xml:space="preserve">030C439 </t>
  </si>
  <si>
    <t xml:space="preserve">衡水天勤进出口贸易有限责任公司</t>
  </si>
  <si>
    <t xml:space="preserve">030C441 </t>
  </si>
  <si>
    <t xml:space="preserve">河北瑞麒麟贸易有限公司</t>
  </si>
  <si>
    <t xml:space="preserve">030C442 </t>
  </si>
  <si>
    <t xml:space="preserve">任丘市东泰贸易有限公司</t>
  </si>
  <si>
    <t xml:space="preserve">030C443 </t>
  </si>
  <si>
    <t xml:space="preserve">保定速航进出口贸易有限公司</t>
  </si>
  <si>
    <t xml:space="preserve">030C444 </t>
  </si>
  <si>
    <t xml:space="preserve">河北恒利泰进出口贸易有限公司</t>
  </si>
  <si>
    <t xml:space="preserve">030C445 </t>
  </si>
  <si>
    <t xml:space="preserve">沧州利得商贸有限公司</t>
  </si>
  <si>
    <t xml:space="preserve">030C448 </t>
  </si>
  <si>
    <t xml:space="preserve">唐山金农商贸有限公司</t>
  </si>
  <si>
    <t xml:space="preserve">030C451 </t>
  </si>
  <si>
    <t xml:space="preserve">石家庄双利纺织进出口有限公司</t>
  </si>
  <si>
    <t xml:space="preserve">030C452 </t>
  </si>
  <si>
    <t xml:space="preserve">河北名门贸易有限公司</t>
  </si>
  <si>
    <t xml:space="preserve">030C454 </t>
  </si>
  <si>
    <t xml:space="preserve">石家庄唯爱纺织有限公司</t>
  </si>
  <si>
    <t xml:space="preserve">030C456 </t>
  </si>
  <si>
    <t xml:space="preserve">河北安辰贸易有限公司</t>
  </si>
  <si>
    <t xml:space="preserve">030C460 </t>
  </si>
  <si>
    <t xml:space="preserve">石家庄富察森贸易有限公司</t>
  </si>
  <si>
    <t xml:space="preserve">030C462 </t>
  </si>
  <si>
    <t xml:space="preserve">石家庄艾纱国际贸易有限公司</t>
  </si>
  <si>
    <t xml:space="preserve">030C463 </t>
  </si>
  <si>
    <t xml:space="preserve">保定市睿能进出口有限公司</t>
  </si>
  <si>
    <t xml:space="preserve">030C464 </t>
  </si>
  <si>
    <t xml:space="preserve">石家庄市冀鹏进出口贸易有限公司</t>
  </si>
  <si>
    <t xml:space="preserve">030C465 </t>
  </si>
  <si>
    <t xml:space="preserve">石家庄东方万象进出口有限公司</t>
  </si>
  <si>
    <t xml:space="preserve">030C466 </t>
  </si>
  <si>
    <t xml:space="preserve">河北环辉贸易有限公司</t>
  </si>
  <si>
    <t xml:space="preserve">030C470 </t>
  </si>
  <si>
    <t xml:space="preserve">河北好利兰德贸易有限公司</t>
  </si>
  <si>
    <t xml:space="preserve">030C471 </t>
  </si>
  <si>
    <t xml:space="preserve">河北创克贸易有限公司</t>
  </si>
  <si>
    <t xml:space="preserve">030C476 </t>
  </si>
  <si>
    <t xml:space="preserve">石家庄赛达贸易有限公司</t>
  </si>
  <si>
    <t xml:space="preserve">030C484 </t>
  </si>
  <si>
    <t xml:space="preserve">承德迈朗商贸有限公司</t>
  </si>
  <si>
    <t xml:space="preserve">030C485 </t>
  </si>
  <si>
    <t xml:space="preserve">石家庄纳圣贸易有限公司</t>
  </si>
  <si>
    <t xml:space="preserve">030C486 </t>
  </si>
  <si>
    <t xml:space="preserve">河北宋氏国际贸易有限公司</t>
  </si>
  <si>
    <t xml:space="preserve">030C488 </t>
  </si>
  <si>
    <t xml:space="preserve">沙玻玻璃城沙河有限公司</t>
  </si>
  <si>
    <t xml:space="preserve">030C489 </t>
  </si>
  <si>
    <t xml:space="preserve">邯郸市峰峰万得福进出口贸易有限公司</t>
  </si>
  <si>
    <t xml:space="preserve">030C490 </t>
  </si>
  <si>
    <t xml:space="preserve">沧州市迈得进出口贸易有限公司</t>
  </si>
  <si>
    <t xml:space="preserve">030C492 </t>
  </si>
  <si>
    <t xml:space="preserve">石家庄安宇进出口有限责任公司</t>
  </si>
  <si>
    <t xml:space="preserve">030C497 </t>
  </si>
  <si>
    <t xml:space="preserve">保定西诺商贸有限公司</t>
  </si>
  <si>
    <t xml:space="preserve">030C498 </t>
  </si>
  <si>
    <t xml:space="preserve">邢台市德得进出口贸易公司</t>
  </si>
  <si>
    <t xml:space="preserve">030C499 </t>
  </si>
  <si>
    <t xml:space="preserve">唐山市佑美医疗器械有限公司</t>
  </si>
  <si>
    <t xml:space="preserve">030C501 </t>
  </si>
  <si>
    <t xml:space="preserve">石家庄金日泰昌贸易有限公司</t>
  </si>
  <si>
    <t xml:space="preserve">030C505 </t>
  </si>
  <si>
    <t xml:space="preserve">石家庄增春纺织品贸易有限公司</t>
  </si>
  <si>
    <t xml:space="preserve">030C506 </t>
  </si>
  <si>
    <t xml:space="preserve">霸州市斯奈尔贸易有限公司</t>
  </si>
  <si>
    <t xml:space="preserve">030C508 </t>
  </si>
  <si>
    <t xml:space="preserve">河北迈凡国际贸易有限公司</t>
  </si>
  <si>
    <t xml:space="preserve">030C509 </t>
  </si>
  <si>
    <t xml:space="preserve">石家庄市绰朗商贸有限公司</t>
  </si>
  <si>
    <t xml:space="preserve">030C516 </t>
  </si>
  <si>
    <t xml:space="preserve">河北文通国际贸易有限公司</t>
  </si>
  <si>
    <t xml:space="preserve">030C522 </t>
  </si>
  <si>
    <t xml:space="preserve">邢台市汇丰进出口有限责任公司</t>
  </si>
  <si>
    <t xml:space="preserve">030C523 </t>
  </si>
  <si>
    <t xml:space="preserve">石家庄森伟进出口贸易有限公司</t>
  </si>
  <si>
    <t xml:space="preserve">030C528 </t>
  </si>
  <si>
    <t xml:space="preserve">河北顺富进出口贸易有限公司</t>
  </si>
  <si>
    <t xml:space="preserve">030C529 </t>
  </si>
  <si>
    <t xml:space="preserve">石家庄圣航国际货运代理有限公司</t>
  </si>
  <si>
    <t xml:space="preserve">030C537 </t>
  </si>
  <si>
    <t xml:space="preserve">石家庄亿思特进出口贸易有限公司</t>
  </si>
  <si>
    <t xml:space="preserve">030C539 </t>
  </si>
  <si>
    <t xml:space="preserve">河北鸿升业贸易有限公司</t>
  </si>
  <si>
    <t xml:space="preserve">030C540 </t>
  </si>
  <si>
    <t xml:space="preserve">河北银箭体育用品有限公司</t>
  </si>
  <si>
    <t xml:space="preserve">030C545 </t>
  </si>
  <si>
    <t xml:space="preserve">承德海蓝商贸有限公司</t>
  </si>
  <si>
    <t xml:space="preserve">030C547 </t>
  </si>
  <si>
    <t xml:space="preserve">河北法凯贸易有限公司</t>
  </si>
  <si>
    <t xml:space="preserve">030C551 </t>
  </si>
  <si>
    <t xml:space="preserve">河北凤凰商贸有限公司</t>
  </si>
  <si>
    <t xml:space="preserve">030C553 </t>
  </si>
  <si>
    <t xml:space="preserve">河北隆固汽车配件进出口贸易有限公司</t>
  </si>
  <si>
    <t xml:space="preserve">030C556 </t>
  </si>
  <si>
    <t xml:space="preserve">唐山远威实业有限公司</t>
  </si>
  <si>
    <t xml:space="preserve">030C557 </t>
  </si>
  <si>
    <t xml:space="preserve">石家庄信诺利进出口有限公司</t>
  </si>
  <si>
    <t xml:space="preserve">030C558 </t>
  </si>
  <si>
    <t xml:space="preserve">河北益越贸易有限公司</t>
  </si>
  <si>
    <t xml:space="preserve">030C569 </t>
  </si>
  <si>
    <t xml:space="preserve">河北悦涵贸易有限公司</t>
  </si>
  <si>
    <t xml:space="preserve">030C570 </t>
  </si>
  <si>
    <t xml:space="preserve">河北安驰贸易有限公司</t>
  </si>
  <si>
    <t xml:space="preserve">030C572 </t>
  </si>
  <si>
    <t xml:space="preserve">石家庄高腾贸易有限公司</t>
  </si>
  <si>
    <t xml:space="preserve">030C573 </t>
  </si>
  <si>
    <t xml:space="preserve">邯郸市立旺元进出口贸易有限公司</t>
  </si>
  <si>
    <t xml:space="preserve">030C577 </t>
  </si>
  <si>
    <t xml:space="preserve">石家庄桑杉恩进出口贸易有限公司</t>
  </si>
  <si>
    <t xml:space="preserve">030C578 </t>
  </si>
  <si>
    <t xml:space="preserve">河北拓展五金制品有限公司</t>
  </si>
  <si>
    <t xml:space="preserve">030C584 </t>
  </si>
  <si>
    <t xml:space="preserve">石家庄市吉嘉贸易有限公司</t>
  </si>
  <si>
    <t xml:space="preserve">030C589 </t>
  </si>
  <si>
    <t xml:space="preserve">石家庄湃盛进出口贸易有限公司</t>
  </si>
  <si>
    <t xml:space="preserve">030C596 </t>
  </si>
  <si>
    <t xml:space="preserve">河北明特贸易有限公司</t>
  </si>
  <si>
    <t xml:space="preserve">030C599 </t>
  </si>
  <si>
    <t xml:space="preserve">河北金多利贸易有限公司</t>
  </si>
  <si>
    <t xml:space="preserve">030C602 </t>
  </si>
  <si>
    <t xml:space="preserve">石家庄金萱商贸有限公司</t>
  </si>
  <si>
    <t xml:space="preserve">030C633 </t>
  </si>
  <si>
    <t xml:space="preserve">河北新东亿龙贸易有限公司</t>
  </si>
  <si>
    <t xml:space="preserve">030C634 </t>
  </si>
  <si>
    <t xml:space="preserve">河北欧耐进出口有限公司</t>
  </si>
  <si>
    <t xml:space="preserve">030C636 </t>
  </si>
  <si>
    <t xml:space="preserve">河北宏润来商贸有限公司</t>
  </si>
  <si>
    <t xml:space="preserve">030C637 </t>
  </si>
  <si>
    <t xml:space="preserve">河北益光贸易有限公司</t>
  </si>
  <si>
    <t xml:space="preserve">030C651 </t>
  </si>
  <si>
    <t xml:space="preserve">河北永诚贸易有限公司</t>
  </si>
  <si>
    <t xml:space="preserve">030C665 </t>
  </si>
  <si>
    <t xml:space="preserve">石家庄恒豫泰进出口贸易有限公司</t>
  </si>
  <si>
    <t xml:space="preserve">030C669 </t>
  </si>
  <si>
    <t xml:space="preserve">河北奥邦进出口有限公司</t>
  </si>
  <si>
    <t xml:space="preserve">030C673 </t>
  </si>
  <si>
    <t xml:space="preserve">石家庄方腾服饰有限公司</t>
  </si>
  <si>
    <t xml:space="preserve">030C675 </t>
  </si>
  <si>
    <t xml:space="preserve">石家庄弘茂永晟进出口贸易有限公司</t>
  </si>
  <si>
    <t xml:space="preserve">030C676 </t>
  </si>
  <si>
    <t xml:space="preserve">河北达辉建材进出口贸易有限公司</t>
  </si>
  <si>
    <t xml:space="preserve">030C677 </t>
  </si>
  <si>
    <t xml:space="preserve">河北金美进出口有限责任公司</t>
  </si>
  <si>
    <t xml:space="preserve">030C680 </t>
  </si>
  <si>
    <t xml:space="preserve">河北金泉海进出口有限公司</t>
  </si>
  <si>
    <t xml:space="preserve">030C695 </t>
  </si>
  <si>
    <t xml:space="preserve">河北智达进出口有限责任公司</t>
  </si>
  <si>
    <t xml:space="preserve">030C701 </t>
  </si>
  <si>
    <t xml:space="preserve">河北中元铭泰金属制品有限公司</t>
  </si>
  <si>
    <t xml:space="preserve">030C719 </t>
  </si>
  <si>
    <t xml:space="preserve">万鸿进出口（廊坊）有限公司</t>
  </si>
  <si>
    <t xml:space="preserve">030C726 </t>
  </si>
  <si>
    <t xml:space="preserve">唐山金陶商贸有限公司</t>
  </si>
  <si>
    <t xml:space="preserve">030C727 </t>
  </si>
  <si>
    <t xml:space="preserve">石家庄盛嘉贸易有限公司</t>
  </si>
  <si>
    <t xml:space="preserve">030C730 </t>
  </si>
  <si>
    <t xml:space="preserve">唐山市秦皇贸易有限公司</t>
  </si>
  <si>
    <t xml:space="preserve">030C732 </t>
  </si>
  <si>
    <t xml:space="preserve">唐山展新贸易有限公司</t>
  </si>
  <si>
    <t xml:space="preserve">030C745 </t>
  </si>
  <si>
    <t xml:space="preserve">唐山华联商厦有限责任公司</t>
  </si>
  <si>
    <t xml:space="preserve">030C756 </t>
  </si>
  <si>
    <t xml:space="preserve">河北明阳对外贸易有限公司</t>
  </si>
  <si>
    <t xml:space="preserve">030C763 </t>
  </si>
  <si>
    <t xml:space="preserve">唐山瑞升进出口有限公司</t>
  </si>
  <si>
    <t xml:space="preserve">030C770 </t>
  </si>
  <si>
    <t xml:space="preserve">石家庄怡美娜贸易有限公司</t>
  </si>
  <si>
    <t xml:space="preserve">030C773 </t>
  </si>
  <si>
    <t xml:space="preserve">廊坊圣奥国际贸易有限公司</t>
  </si>
  <si>
    <t xml:space="preserve">030C776 </t>
  </si>
  <si>
    <t xml:space="preserve">河北省张家口市轻工纺织品进出口公司</t>
  </si>
  <si>
    <t xml:space="preserve">030C783 </t>
  </si>
  <si>
    <t xml:space="preserve">河北迈瑞欧金属制品有限公司</t>
  </si>
  <si>
    <t xml:space="preserve">030C785 </t>
  </si>
  <si>
    <t xml:space="preserve">河北圣仑广告展览有限公司</t>
  </si>
  <si>
    <t xml:space="preserve">030C793 </t>
  </si>
  <si>
    <t xml:space="preserve">河北惠祥进出口有限公司</t>
  </si>
  <si>
    <t xml:space="preserve">030E020 </t>
  </si>
  <si>
    <t xml:space="preserve">饶阳县瑞祥工艺美术厂</t>
  </si>
  <si>
    <t xml:space="preserve">030E030 </t>
  </si>
  <si>
    <t xml:space="preserve">文安县凯祥金属搪瓷有限公司</t>
  </si>
  <si>
    <t xml:space="preserve">030E032 </t>
  </si>
  <si>
    <t xml:space="preserve">安平县金商联五金丝网有限公司</t>
  </si>
  <si>
    <t xml:space="preserve">030E033 </t>
  </si>
  <si>
    <t xml:space="preserve">安平县华尔特五金丝网制品有限公司</t>
  </si>
  <si>
    <t xml:space="preserve">030E034 </t>
  </si>
  <si>
    <t xml:space="preserve">广宗县恒威车业有限公司</t>
  </si>
  <si>
    <t xml:space="preserve">030E043 </t>
  </si>
  <si>
    <t xml:space="preserve">南皮县凡特玻璃工艺品厂</t>
  </si>
  <si>
    <t xml:space="preserve">030E045 </t>
  </si>
  <si>
    <t xml:space="preserve">石家庄华明蜡业有限公司</t>
  </si>
  <si>
    <t xml:space="preserve">030E046 </t>
  </si>
  <si>
    <t xml:space="preserve">唐山佳德陶瓷有限公司</t>
  </si>
  <si>
    <t xml:space="preserve">030E050 </t>
  </si>
  <si>
    <t xml:space="preserve">安平县华成金属丝网制品有限公司</t>
  </si>
  <si>
    <t xml:space="preserve">030E053 </t>
  </si>
  <si>
    <t xml:space="preserve">安平县冀星卫浴制品有限公司</t>
  </si>
  <si>
    <t xml:space="preserve">030E057 </t>
  </si>
  <si>
    <t xml:space="preserve">石家庄方大包装材料有限公司</t>
  </si>
  <si>
    <t xml:space="preserve">030E068 </t>
  </si>
  <si>
    <t xml:space="preserve">香河县欧雅家具工艺品厂</t>
  </si>
  <si>
    <t xml:space="preserve">030E072 </t>
  </si>
  <si>
    <t xml:space="preserve">安平县三兴丝网厂</t>
  </si>
  <si>
    <t xml:space="preserve">030E073 </t>
  </si>
  <si>
    <t xml:space="preserve">沧州海达餐具有限公司</t>
  </si>
  <si>
    <t xml:space="preserve">030E074 </t>
  </si>
  <si>
    <t xml:space="preserve">神威药业集团有限公司</t>
  </si>
  <si>
    <t xml:space="preserve">030E083 </t>
  </si>
  <si>
    <t xml:space="preserve">承德华富玻璃器皿有限公司</t>
  </si>
  <si>
    <t xml:space="preserve">030E085 </t>
  </si>
  <si>
    <t xml:space="preserve">河北拉菲克机械设备有限公司</t>
  </si>
  <si>
    <t xml:space="preserve">030E091 </t>
  </si>
  <si>
    <t xml:space="preserve">河北柏立信家纺股份有限公司</t>
  </si>
  <si>
    <t xml:space="preserve">030E100 </t>
  </si>
  <si>
    <t xml:space="preserve">河北白杨床业制造厂</t>
  </si>
  <si>
    <t xml:space="preserve">030E105 </t>
  </si>
  <si>
    <t xml:space="preserve">定州市华光烛业有限公司</t>
  </si>
  <si>
    <t xml:space="preserve">030E106 </t>
  </si>
  <si>
    <t xml:space="preserve">石家庄正中科技有限公司</t>
  </si>
  <si>
    <t xml:space="preserve">030E107 </t>
  </si>
  <si>
    <t xml:space="preserve">河北鑫隆铸造有限公司</t>
  </si>
  <si>
    <t xml:space="preserve">030E109 </t>
  </si>
  <si>
    <t xml:space="preserve">廊坊美枫陶瓷有限公司</t>
  </si>
  <si>
    <t xml:space="preserve">030E117 </t>
  </si>
  <si>
    <t xml:space="preserve">河北炊花铸造有限公司</t>
  </si>
  <si>
    <t xml:space="preserve">030E121 </t>
  </si>
  <si>
    <t xml:space="preserve">香河华北致冷设备有限公司</t>
  </si>
  <si>
    <t xml:space="preserve">030E124 </t>
  </si>
  <si>
    <t xml:space="preserve">冀州市金星橡胶制品有限责任公司</t>
  </si>
  <si>
    <t xml:space="preserve">030E143 </t>
  </si>
  <si>
    <t xml:space="preserve">清河县永兴实业有限公司</t>
  </si>
  <si>
    <t xml:space="preserve">030E146 </t>
  </si>
  <si>
    <t xml:space="preserve">河北中泊防爆工具集团股份有限公司</t>
  </si>
  <si>
    <t xml:space="preserve">030E155 </t>
  </si>
  <si>
    <t xml:space="preserve">唐山市燕南制锹有限公司</t>
  </si>
  <si>
    <t xml:space="preserve">030E158 </t>
  </si>
  <si>
    <t xml:space="preserve">唐山亿达实业有限公司</t>
  </si>
  <si>
    <t xml:space="preserve">030E163 </t>
  </si>
  <si>
    <t xml:space="preserve">唐山北方瓷都陶瓷集团有限责任公司</t>
  </si>
  <si>
    <t xml:space="preserve">030E165 </t>
  </si>
  <si>
    <t xml:space="preserve">阳原县达鑫陶瓷有限责任公司</t>
  </si>
  <si>
    <t xml:space="preserve">030E169 </t>
  </si>
  <si>
    <t xml:space="preserve">保定市起重机械厂</t>
  </si>
  <si>
    <t xml:space="preserve">030E172 </t>
  </si>
  <si>
    <t xml:space="preserve">保定金萨工艺品有限公司</t>
  </si>
  <si>
    <t xml:space="preserve">030E176 </t>
  </si>
  <si>
    <t xml:space="preserve">河北亨达密封材料有限公司</t>
  </si>
  <si>
    <t xml:space="preserve">030E177 </t>
  </si>
  <si>
    <t xml:space="preserve">黄骅市宏利工业品有限公司</t>
  </si>
  <si>
    <t xml:space="preserve">030E179 </t>
  </si>
  <si>
    <t xml:space="preserve">保定莲众食品有限公司</t>
  </si>
  <si>
    <t xml:space="preserve">030E180 </t>
  </si>
  <si>
    <t xml:space="preserve">易县龙安石材加工厂</t>
  </si>
  <si>
    <t xml:space="preserve">030E186 </t>
  </si>
  <si>
    <t xml:space="preserve">迁西县金地甘栗食品有限公司</t>
  </si>
  <si>
    <t xml:space="preserve">030E192 </t>
  </si>
  <si>
    <t xml:space="preserve">邯郸市日新汽车配件有限公司</t>
  </si>
  <si>
    <t xml:space="preserve">030E198 </t>
  </si>
  <si>
    <t xml:space="preserve">邯郸制药股份有限公司</t>
  </si>
  <si>
    <t xml:space="preserve">030E205 </t>
  </si>
  <si>
    <t xml:space="preserve">永清县兰城餐具有限公司</t>
  </si>
  <si>
    <t xml:space="preserve">030E215 </t>
  </si>
  <si>
    <t xml:space="preserve">邯郸市漳水泵业有限公司</t>
  </si>
  <si>
    <t xml:space="preserve">030E221 </t>
  </si>
  <si>
    <t xml:space="preserve">保定建烨纺织有限公司</t>
  </si>
  <si>
    <t xml:space="preserve">030E224 </t>
  </si>
  <si>
    <t xml:space="preserve">邯郸县燕启冶炼铸造有限公司</t>
  </si>
  <si>
    <t xml:space="preserve">030E227 </t>
  </si>
  <si>
    <t xml:space="preserve">衡水铅笔铅笔漆股份有限公司</t>
  </si>
  <si>
    <t xml:space="preserve">030E233 </t>
  </si>
  <si>
    <t xml:space="preserve">高碑店市白沟子朝革塑制品有限公司</t>
  </si>
  <si>
    <t xml:space="preserve">030E236 </t>
  </si>
  <si>
    <t xml:space="preserve">石家庄市惠中塑料制品厂</t>
  </si>
  <si>
    <t xml:space="preserve">030E237 </t>
  </si>
  <si>
    <t xml:space="preserve">清河县中鼎滤清器有限公司</t>
  </si>
  <si>
    <t xml:space="preserve">030E242 </t>
  </si>
  <si>
    <t xml:space="preserve">深州市宏达五金制品有限公司</t>
  </si>
  <si>
    <t xml:space="preserve">030E255 </t>
  </si>
  <si>
    <t xml:space="preserve">晋州市宝云毛巾厂</t>
  </si>
  <si>
    <t xml:space="preserve">030E262 </t>
  </si>
  <si>
    <t xml:space="preserve">河北鼎硕玻璃制品有限公司</t>
  </si>
  <si>
    <t xml:space="preserve">030E265 </t>
  </si>
  <si>
    <t xml:space="preserve">沙河市祥兴发工艺玻璃有限公司</t>
  </si>
  <si>
    <t xml:space="preserve">030E268 </t>
  </si>
  <si>
    <t xml:space="preserve">河北卉原建材有限公司</t>
  </si>
  <si>
    <t xml:space="preserve">030E270 </t>
  </si>
  <si>
    <t xml:space="preserve">定州市森泰金属制品有限公司</t>
  </si>
  <si>
    <t xml:space="preserve">030E273 </t>
  </si>
  <si>
    <t xml:space="preserve">阜城县恒利制衣有限公司</t>
  </si>
  <si>
    <t xml:space="preserve">030E277 </t>
  </si>
  <si>
    <t xml:space="preserve">石家庄万胜蜡业有限公司</t>
  </si>
  <si>
    <t xml:space="preserve">030E278 </t>
  </si>
  <si>
    <t xml:space="preserve">蠡县兆丰皮具制造有限公司</t>
  </si>
  <si>
    <t xml:space="preserve">030E280 </t>
  </si>
  <si>
    <t xml:space="preserve">信远厨具制造大名县有限公司</t>
  </si>
  <si>
    <t xml:space="preserve">030E289 </t>
  </si>
  <si>
    <t xml:space="preserve">蠡县翔宇羊绒制品有限公司</t>
  </si>
  <si>
    <t xml:space="preserve">030E295 </t>
  </si>
  <si>
    <t xml:space="preserve">蠡县华伟手套制造厂</t>
  </si>
  <si>
    <t xml:space="preserve">030E325 </t>
  </si>
  <si>
    <t xml:space="preserve">巨力索具股份有限公司</t>
  </si>
  <si>
    <t xml:space="preserve">030E332 </t>
  </si>
  <si>
    <t xml:space="preserve">河北渤海机电有限公司</t>
  </si>
  <si>
    <t xml:space="preserve">030E414 </t>
  </si>
  <si>
    <t xml:space="preserve">石家庄常山纺织股份有限公司</t>
  </si>
  <si>
    <t xml:space="preserve">030E415 </t>
  </si>
  <si>
    <t xml:space="preserve">河北万得贸易有限公司</t>
  </si>
  <si>
    <t xml:space="preserve">030E431 </t>
  </si>
  <si>
    <t xml:space="preserve">河北华夏实业有限公司</t>
  </si>
  <si>
    <t xml:space="preserve">030E595 </t>
  </si>
  <si>
    <t xml:space="preserve">唐山汇源食品有限公司</t>
  </si>
  <si>
    <t xml:space="preserve">030E627 </t>
  </si>
  <si>
    <t xml:space="preserve">河北恒驰自行车零件集团有限公司</t>
  </si>
  <si>
    <t xml:space="preserve">030E659 </t>
  </si>
  <si>
    <t xml:space="preserve">廊坊天利休闲制品有限公司</t>
  </si>
  <si>
    <t xml:space="preserve">030E660 </t>
  </si>
  <si>
    <t xml:space="preserve">唐山市金泰旺食品有限公司</t>
  </si>
  <si>
    <t xml:space="preserve">030E794 </t>
  </si>
  <si>
    <t xml:space="preserve">河北建支铸造集团有限公司</t>
  </si>
  <si>
    <t xml:space="preserve">030E809 </t>
  </si>
  <si>
    <t xml:space="preserve">河北普康医疗设备有限公司</t>
  </si>
  <si>
    <t xml:space="preserve">030E810 </t>
  </si>
  <si>
    <t xml:space="preserve">涿州皓原箔业有限公司</t>
  </si>
  <si>
    <t xml:space="preserve">030E813 </t>
  </si>
  <si>
    <t xml:space="preserve">河北宏安汽摩配件有限公司</t>
  </si>
  <si>
    <t xml:space="preserve">030E831 </t>
  </si>
  <si>
    <t xml:space="preserve">邯郸市峰峰升元瓷业有限责任公司</t>
  </si>
  <si>
    <t xml:space="preserve">030E834 </t>
  </si>
  <si>
    <t xml:space="preserve">香河微科电器有限公司</t>
  </si>
  <si>
    <t xml:space="preserve">030E851 </t>
  </si>
  <si>
    <t xml:space="preserve">唐山市长智农工具设计制造有限公司</t>
  </si>
  <si>
    <t xml:space="preserve">030E856 </t>
  </si>
  <si>
    <t xml:space="preserve">河北世纪长城焊接材料有限公司</t>
  </si>
  <si>
    <t xml:space="preserve">030E859 </t>
  </si>
  <si>
    <t xml:space="preserve">沧州华鑫管业制造有限公司</t>
  </si>
  <si>
    <t xml:space="preserve">030E868 </t>
  </si>
  <si>
    <t xml:space="preserve">河北闽海管件有限公司</t>
  </si>
  <si>
    <t xml:space="preserve">030E871 </t>
  </si>
  <si>
    <t xml:space="preserve">定州市福海金属制品有限公司</t>
  </si>
  <si>
    <t xml:space="preserve">030E890 </t>
  </si>
  <si>
    <t xml:space="preserve">张家口市宣化国玉陶瓷有限公司</t>
  </si>
  <si>
    <t xml:space="preserve">030E891 </t>
  </si>
  <si>
    <t xml:space="preserve">安平县院西金属制品有限公司</t>
  </si>
  <si>
    <t xml:space="preserve">030E904 </t>
  </si>
  <si>
    <t xml:space="preserve">唐山市腾骥锻轧农具制造有限公司</t>
  </si>
  <si>
    <t xml:space="preserve">030E927 </t>
  </si>
  <si>
    <t xml:space="preserve">安平县红星丝网制造有限公司</t>
  </si>
  <si>
    <t xml:space="preserve">030E934 </t>
  </si>
  <si>
    <t xml:space="preserve">南和县果五钢锉厂</t>
  </si>
  <si>
    <t xml:space="preserve">030E945 </t>
  </si>
  <si>
    <t xml:space="preserve">廊坊市意达园林塑料制品有限公司</t>
  </si>
  <si>
    <t xml:space="preserve">030E946 </t>
  </si>
  <si>
    <t xml:space="preserve">霸州市新星模具塑料制品有限公司</t>
  </si>
  <si>
    <t xml:space="preserve">030E949 </t>
  </si>
  <si>
    <t xml:space="preserve">安平县德明金属网业有限公司</t>
  </si>
  <si>
    <t xml:space="preserve">030E959 </t>
  </si>
  <si>
    <t xml:space="preserve">唐山市宏利五金工具有限责任公司</t>
  </si>
  <si>
    <t xml:space="preserve">030E969 </t>
  </si>
  <si>
    <t xml:space="preserve">定州市五星金属网厂</t>
  </si>
  <si>
    <t xml:space="preserve">030E983 </t>
  </si>
  <si>
    <t xml:space="preserve">唐山市丰华陶瓷有限公司</t>
  </si>
  <si>
    <t xml:space="preserve">030E985 </t>
  </si>
  <si>
    <t xml:space="preserve">秦皇岛燕山板栗食品有限公司</t>
  </si>
  <si>
    <t xml:space="preserve">030F010 </t>
  </si>
  <si>
    <t xml:space="preserve">唐山博玉骨质瓷有限公司</t>
  </si>
  <si>
    <t xml:space="preserve">030F013 </t>
  </si>
  <si>
    <t xml:space="preserve">安平县华光网业制品有限公司</t>
  </si>
  <si>
    <t xml:space="preserve">030F014 </t>
  </si>
  <si>
    <t xml:space="preserve">秦皇岛蕾利贸易有限公司</t>
  </si>
  <si>
    <t xml:space="preserve">030F016 </t>
  </si>
  <si>
    <t xml:space="preserve">河北利诺通讯技术有限公司</t>
  </si>
  <si>
    <t xml:space="preserve">030F018 </t>
  </si>
  <si>
    <t xml:space="preserve">东光县永强圣诞礼品厂</t>
  </si>
  <si>
    <t xml:space="preserve">030F020 </t>
  </si>
  <si>
    <t xml:space="preserve">保定市恒旭贸易有限公司</t>
  </si>
  <si>
    <t xml:space="preserve">030F026 </t>
  </si>
  <si>
    <t xml:space="preserve">石家庄联星环世贸易有限公司</t>
  </si>
  <si>
    <t xml:space="preserve">030F028 </t>
  </si>
  <si>
    <t xml:space="preserve">定州市金龙金属制品有限公司</t>
  </si>
  <si>
    <t xml:space="preserve">030F032 </t>
  </si>
  <si>
    <t xml:space="preserve">深泽县宏大金属制品有限公司</t>
  </si>
  <si>
    <t xml:space="preserve">030F035 </t>
  </si>
  <si>
    <t xml:space="preserve">石家庄金杰博尔进出口贸易有限公司</t>
  </si>
  <si>
    <t xml:space="preserve">030F036 </t>
  </si>
  <si>
    <t xml:space="preserve">定州市百斯特金属制品有限公司</t>
  </si>
  <si>
    <t xml:space="preserve">030F037 </t>
  </si>
  <si>
    <t xml:space="preserve">吴桥县华锋五金工具有限责任公司</t>
  </si>
  <si>
    <t xml:space="preserve">030F038 </t>
  </si>
  <si>
    <t xml:space="preserve">沧州亚朋进出口贸易有限公司</t>
  </si>
  <si>
    <t xml:space="preserve">030F041 </t>
  </si>
  <si>
    <t xml:space="preserve">保定汉哲毯业有限公司</t>
  </si>
  <si>
    <t xml:space="preserve">030F042 </t>
  </si>
  <si>
    <t xml:space="preserve">容城县托普衬布有限公司</t>
  </si>
  <si>
    <t xml:space="preserve">030F044 </t>
  </si>
  <si>
    <t xml:space="preserve">石家庄橡德进出口贸易有限公司</t>
  </si>
  <si>
    <t xml:space="preserve">030F045 </t>
  </si>
  <si>
    <t xml:space="preserve">任丘市双楼电碳制品有限公司</t>
  </si>
  <si>
    <t xml:space="preserve">030F063 </t>
  </si>
  <si>
    <t xml:space="preserve">保定华艺帽业有限公司</t>
  </si>
  <si>
    <t xml:space="preserve">030F064 </t>
  </si>
  <si>
    <t xml:space="preserve">安平县天悦网业制品有限公司</t>
  </si>
  <si>
    <t xml:space="preserve">030F069 </t>
  </si>
  <si>
    <t xml:space="preserve">定州市华鑫金属制品有限公司</t>
  </si>
  <si>
    <t xml:space="preserve">030F070 </t>
  </si>
  <si>
    <t xml:space="preserve">高碑店市广顺箱包工业有限责任公司</t>
  </si>
  <si>
    <t xml:space="preserve">030F077 </t>
  </si>
  <si>
    <t xml:space="preserve">中煤张家口煤矿机械有限责任公司</t>
  </si>
  <si>
    <t xml:space="preserve">030F080 </t>
  </si>
  <si>
    <t xml:space="preserve">石家庄威尔斯工贸有限公司</t>
  </si>
  <si>
    <t xml:space="preserve">030F085 </t>
  </si>
  <si>
    <t xml:space="preserve">河北冀孟高压法兰管件集团有限公司</t>
  </si>
  <si>
    <t xml:space="preserve">030F089 </t>
  </si>
  <si>
    <t xml:space="preserve">蠡县合利莱皮具服饰有限公司</t>
  </si>
  <si>
    <t xml:space="preserve">030F092 </t>
  </si>
  <si>
    <t xml:space="preserve">石家庄市石桥焊材有限公司</t>
  </si>
  <si>
    <t xml:space="preserve">030F098 </t>
  </si>
  <si>
    <t xml:space="preserve">保定市蓝宇焊材有限公司</t>
  </si>
  <si>
    <t xml:space="preserve">030F099 </t>
  </si>
  <si>
    <t xml:space="preserve">唐山恒贸陶瓷有限公司</t>
  </si>
  <si>
    <t xml:space="preserve">030F101 </t>
  </si>
  <si>
    <t xml:space="preserve">邯郸市立功高强度紧固件有限公司</t>
  </si>
  <si>
    <t xml:space="preserve">030F103 </t>
  </si>
  <si>
    <t xml:space="preserve">定州市众诚金属制品有限公司</t>
  </si>
  <si>
    <t xml:space="preserve">030F106 </t>
  </si>
  <si>
    <t xml:space="preserve">永年县龙腾标准件有限公司</t>
  </si>
  <si>
    <t xml:space="preserve">030F114 </t>
  </si>
  <si>
    <t xml:space="preserve">安平县鑫隆丝网制造有限公司</t>
  </si>
  <si>
    <t xml:space="preserve">030F119 </t>
  </si>
  <si>
    <t xml:space="preserve">高碑店市空中鸟皮具有限公司</t>
  </si>
  <si>
    <t xml:space="preserve">030F123 </t>
  </si>
  <si>
    <t xml:space="preserve">石家庄合众晶典贸易有限公司</t>
  </si>
  <si>
    <t xml:space="preserve">030F124 </t>
  </si>
  <si>
    <t xml:space="preserve">高碑店市鹏杰皮具有限公司</t>
  </si>
  <si>
    <t xml:space="preserve">030F128 </t>
  </si>
  <si>
    <t xml:space="preserve">廊坊尊望木门有限公司</t>
  </si>
  <si>
    <t xml:space="preserve">030F131 </t>
  </si>
  <si>
    <t xml:space="preserve">高碑店市卡迪兰皮具有限公司</t>
  </si>
  <si>
    <t xml:space="preserve">030F132 </t>
  </si>
  <si>
    <t xml:space="preserve">高阳县华澳纺织品有限公司</t>
  </si>
  <si>
    <t xml:space="preserve">030F138 </t>
  </si>
  <si>
    <t xml:space="preserve">高阳县东飞纺织品有限公司</t>
  </si>
  <si>
    <t xml:space="preserve">030F142 </t>
  </si>
  <si>
    <t xml:space="preserve">河北飞翔压瓦机械制造有限公司</t>
  </si>
  <si>
    <t xml:space="preserve">030F144 </t>
  </si>
  <si>
    <t xml:space="preserve">新乐市博亚金属制品有限公司</t>
  </si>
  <si>
    <t xml:space="preserve">030F145 </t>
  </si>
  <si>
    <t xml:space="preserve">唐山市晒阳太阳能科技有限公司</t>
  </si>
  <si>
    <t xml:space="preserve">030F146 </t>
  </si>
  <si>
    <t xml:space="preserve">玉田县环港塑料制品有限公司</t>
  </si>
  <si>
    <t xml:space="preserve">030F148 </t>
  </si>
  <si>
    <t xml:space="preserve">昌黎县兴民伟业建筑设备有限公司</t>
  </si>
  <si>
    <t xml:space="preserve">030F152 </t>
  </si>
  <si>
    <t xml:space="preserve">保定天宇石材加工厂</t>
  </si>
  <si>
    <t xml:space="preserve">030F154 </t>
  </si>
  <si>
    <t xml:space="preserve">河北郝兄弟塑胶有限公司</t>
  </si>
  <si>
    <t xml:space="preserve">030F157 </t>
  </si>
  <si>
    <t xml:space="preserve">安平县锦泰金属制品有限公司</t>
  </si>
  <si>
    <t xml:space="preserve">030F159 </t>
  </si>
  <si>
    <t xml:space="preserve">保定起重运输设备厂</t>
  </si>
  <si>
    <t xml:space="preserve">030F161 </t>
  </si>
  <si>
    <t xml:space="preserve">保定派康皮具有限公司</t>
  </si>
  <si>
    <t xml:space="preserve">030F163 </t>
  </si>
  <si>
    <t xml:space="preserve">河北中晟金属网业有限公司</t>
  </si>
  <si>
    <t xml:space="preserve">030F170 </t>
  </si>
  <si>
    <t xml:space="preserve">霸州市新岳建材有限公司</t>
  </si>
  <si>
    <t xml:space="preserve">030F171 </t>
  </si>
  <si>
    <t xml:space="preserve">安平县金诚金属制品有限公司</t>
  </si>
  <si>
    <t xml:space="preserve">030F175 </t>
  </si>
  <si>
    <t xml:space="preserve">石家庄朗秀尚家家纺有限公司</t>
  </si>
  <si>
    <t xml:space="preserve">030F177 </t>
  </si>
  <si>
    <t xml:space="preserve">河北圣天集团无缝钢管有限公司</t>
  </si>
  <si>
    <t xml:space="preserve">030F181 </t>
  </si>
  <si>
    <t xml:space="preserve">保定沃克食品有限公司</t>
  </si>
  <si>
    <t xml:space="preserve">030F182 </t>
  </si>
  <si>
    <t xml:space="preserve">河北环球橡胶制品有限公司</t>
  </si>
  <si>
    <t xml:space="preserve">030F183 </t>
  </si>
  <si>
    <t xml:space="preserve">阜城县恒通制衣有限责任公司</t>
  </si>
  <si>
    <t xml:space="preserve">030F184 </t>
  </si>
  <si>
    <t xml:space="preserve">河北光德流体控制有限公司</t>
  </si>
  <si>
    <t xml:space="preserve">030F189 </t>
  </si>
  <si>
    <t xml:space="preserve">安平县金诺五金丝网制品有限公司</t>
  </si>
  <si>
    <t xml:space="preserve">030F191 </t>
  </si>
  <si>
    <t xml:space="preserve">保定佳利纺织品有限公司</t>
  </si>
  <si>
    <t xml:space="preserve">030F193 </t>
  </si>
  <si>
    <t xml:space="preserve">石家庄市东环玛钢铸造有限公司</t>
  </si>
  <si>
    <t xml:space="preserve">030F194 </t>
  </si>
  <si>
    <t xml:space="preserve">承德神栗食品有限公司</t>
  </si>
  <si>
    <t xml:space="preserve">030F197 </t>
  </si>
  <si>
    <t xml:space="preserve">保定市三源食品包装有限公司</t>
  </si>
  <si>
    <t xml:space="preserve">030F200 </t>
  </si>
  <si>
    <t xml:space="preserve">唐山鼎热太阳能科技有限公司</t>
  </si>
  <si>
    <t xml:space="preserve">030F201 </t>
  </si>
  <si>
    <t xml:space="preserve">霸州市宏丰钢化玻璃家具有限公司</t>
  </si>
  <si>
    <t xml:space="preserve">030F205 </t>
  </si>
  <si>
    <t xml:space="preserve">任丘市顺天摩配有限公司</t>
  </si>
  <si>
    <t xml:space="preserve">030F213 </t>
  </si>
  <si>
    <t xml:space="preserve">保定群山皮具有限公司</t>
  </si>
  <si>
    <t xml:space="preserve">030F215 </t>
  </si>
  <si>
    <t xml:space="preserve">保定玛柯斯曼箱包工业有限责任公司</t>
  </si>
  <si>
    <t xml:space="preserve">030F216 </t>
  </si>
  <si>
    <t xml:space="preserve">高碑店市君昊皮具有限公司</t>
  </si>
  <si>
    <t xml:space="preserve">030F224 </t>
  </si>
  <si>
    <t xml:space="preserve">唐山舒适五金工具制造有限公司</t>
  </si>
  <si>
    <t xml:space="preserve">030F231 </t>
  </si>
  <si>
    <t xml:space="preserve">武强县鑫隆玻纤制品有限公司</t>
  </si>
  <si>
    <t xml:space="preserve">030F235 </t>
  </si>
  <si>
    <t xml:space="preserve">保定美亚尼灯具制造有限公司</t>
  </si>
  <si>
    <t xml:space="preserve">030F237 </t>
  </si>
  <si>
    <t xml:space="preserve">南皮县晶莹玻璃器皿有限公司</t>
  </si>
  <si>
    <t xml:space="preserve">030F238 </t>
  </si>
  <si>
    <t xml:space="preserve">安平县皓天五金丝网制品有限公司</t>
  </si>
  <si>
    <t xml:space="preserve">030F248 </t>
  </si>
  <si>
    <t xml:space="preserve">清苑县伍发棉织有限公司</t>
  </si>
  <si>
    <t xml:space="preserve">030F251 </t>
  </si>
  <si>
    <t xml:space="preserve">唐山市亿家亲陶瓷有限公司</t>
  </si>
  <si>
    <t xml:space="preserve">030F252 </t>
  </si>
  <si>
    <t xml:space="preserve">保定白沟盛泰罗箱包制品有限公司</t>
  </si>
  <si>
    <t xml:space="preserve">030F253 </t>
  </si>
  <si>
    <t xml:space="preserve">安平县航通网业有限公司</t>
  </si>
  <si>
    <t xml:space="preserve">030F257 </t>
  </si>
  <si>
    <t xml:space="preserve">沧州海联工艺制品有限公司</t>
  </si>
  <si>
    <t xml:space="preserve">030F261 </t>
  </si>
  <si>
    <t xml:space="preserve">河北洁仕宝日用塑料制品有限公司</t>
  </si>
  <si>
    <t xml:space="preserve">030F269 </t>
  </si>
  <si>
    <t xml:space="preserve">承德凯达铸造有限公司</t>
  </si>
  <si>
    <t xml:space="preserve">030F272 </t>
  </si>
  <si>
    <t xml:space="preserve">河北景渤石油机械有限公司</t>
  </si>
  <si>
    <t xml:space="preserve">030F278 </t>
  </si>
  <si>
    <t xml:space="preserve">怀来天元特种玻璃有限公司</t>
  </si>
  <si>
    <t xml:space="preserve">030F282 </t>
  </si>
  <si>
    <t xml:space="preserve">河北九星橡塑制品有限公司</t>
  </si>
  <si>
    <t xml:space="preserve">030F284 </t>
  </si>
  <si>
    <t xml:space="preserve">安平县盛佳五金网业有限公司</t>
  </si>
  <si>
    <t xml:space="preserve">030F291 </t>
  </si>
  <si>
    <t xml:space="preserve">任丘市久大链轮制造有限公司</t>
  </si>
  <si>
    <t xml:space="preserve">030F292 </t>
  </si>
  <si>
    <t xml:space="preserve">保定丰霸现代农业设施有限公司</t>
  </si>
  <si>
    <t xml:space="preserve">030F294 </t>
  </si>
  <si>
    <t xml:space="preserve">河北笑嘻嘻食品科技有限公司</t>
  </si>
  <si>
    <t xml:space="preserve">030F295 </t>
  </si>
  <si>
    <t xml:space="preserve">河北小蜜蜂工具集团有限公司</t>
  </si>
  <si>
    <t xml:space="preserve">030F298 </t>
  </si>
  <si>
    <t xml:space="preserve">高阳县羽豪毛绒制品有限公司</t>
  </si>
  <si>
    <t xml:space="preserve">030F300 </t>
  </si>
  <si>
    <t xml:space="preserve">邢台天正密封有限公司</t>
  </si>
  <si>
    <t xml:space="preserve">030F302 </t>
  </si>
  <si>
    <t xml:space="preserve">河北拓发通信电力器材制造有限公司</t>
  </si>
  <si>
    <t xml:space="preserve">030F303 </t>
  </si>
  <si>
    <t xml:space="preserve">滦南县鑫发农具有限责任公司</t>
  </si>
  <si>
    <t xml:space="preserve">030F307 </t>
  </si>
  <si>
    <t xml:space="preserve">深州市兆鑫五金丝网制品有限公司</t>
  </si>
  <si>
    <t xml:space="preserve">030F308 </t>
  </si>
  <si>
    <t xml:space="preserve">河北力科纺织有限责任公司</t>
  </si>
  <si>
    <t xml:space="preserve">030F311 </t>
  </si>
  <si>
    <t xml:space="preserve">唐山三发五金工具厂</t>
  </si>
  <si>
    <t xml:space="preserve">030F314 </t>
  </si>
  <si>
    <t xml:space="preserve">赵县腾兴塑胶制衣有限责任公司</t>
  </si>
  <si>
    <t xml:space="preserve">030F316 </t>
  </si>
  <si>
    <t xml:space="preserve">河北诚信有限责任公司</t>
  </si>
  <si>
    <t xml:space="preserve">030F319 </t>
  </si>
  <si>
    <t xml:space="preserve">石家庄华泽贸易有限公司</t>
  </si>
  <si>
    <t xml:space="preserve">030F323 </t>
  </si>
  <si>
    <t xml:space="preserve">保定白沟天尚行箱包皮具有限公司</t>
  </si>
  <si>
    <t xml:space="preserve">030F328 </t>
  </si>
  <si>
    <t xml:space="preserve">定兴县正佳箱包制品厂</t>
  </si>
  <si>
    <t xml:space="preserve">030F331 </t>
  </si>
  <si>
    <t xml:space="preserve">高碑店市罗朗皮具有限公司</t>
  </si>
  <si>
    <t xml:space="preserve">030F333 </t>
  </si>
  <si>
    <t xml:space="preserve">容城县凯莱德箱包有限责任公司</t>
  </si>
  <si>
    <t xml:space="preserve">030F334 </t>
  </si>
  <si>
    <t xml:space="preserve">河北颐鹏线路器材制造有限公司</t>
  </si>
  <si>
    <t xml:space="preserve">030F336 </t>
  </si>
  <si>
    <t xml:space="preserve">邢台市宏友密封件有限公司</t>
  </si>
  <si>
    <t xml:space="preserve">030F337 </t>
  </si>
  <si>
    <t xml:space="preserve">文安县华信通工贸有限公司</t>
  </si>
  <si>
    <t xml:space="preserve">030F338 </t>
  </si>
  <si>
    <t xml:space="preserve">霸州市三强家具有限公司</t>
  </si>
  <si>
    <t xml:space="preserve">030F340 </t>
  </si>
  <si>
    <t xml:space="preserve">霸州市胜芳镇瑞兴家具有限公司</t>
  </si>
  <si>
    <t xml:space="preserve">030F344 </t>
  </si>
  <si>
    <t xml:space="preserve">河间市永兴餐具厂</t>
  </si>
  <si>
    <t xml:space="preserve">030F345 </t>
  </si>
  <si>
    <t xml:space="preserve">沧州盛源法兰管件有限公司</t>
  </si>
  <si>
    <t xml:space="preserve">030F347 </t>
  </si>
  <si>
    <t xml:space="preserve">河北乾烨金属制品有限公司</t>
  </si>
  <si>
    <t xml:space="preserve">030F351 </t>
  </si>
  <si>
    <t xml:space="preserve">安平县鸿林金属丝网有限公司</t>
  </si>
  <si>
    <t xml:space="preserve">030F353 </t>
  </si>
  <si>
    <t xml:space="preserve">涿鹿县果仁食品有限责任公司</t>
  </si>
  <si>
    <t xml:space="preserve">030F354 </t>
  </si>
  <si>
    <t xml:space="preserve">河北金田地广农业发展有限公司</t>
  </si>
  <si>
    <t xml:space="preserve">030F355 </t>
  </si>
  <si>
    <t xml:space="preserve">秦皇岛迪特明科技有限公司</t>
  </si>
  <si>
    <t xml:space="preserve">030F357 </t>
  </si>
  <si>
    <t xml:space="preserve">三威通讯器材有限公司</t>
  </si>
  <si>
    <t xml:space="preserve">030F365 </t>
  </si>
  <si>
    <t xml:space="preserve">保定金地机械有限公司</t>
  </si>
  <si>
    <t xml:space="preserve">030F367 </t>
  </si>
  <si>
    <t xml:space="preserve">文安县鑫昌建筑材料有限公司</t>
  </si>
  <si>
    <t xml:space="preserve">030F377 </t>
  </si>
  <si>
    <t xml:space="preserve">衡水佳和纺织品有限公司</t>
  </si>
  <si>
    <t xml:space="preserve">030F378 </t>
  </si>
  <si>
    <t xml:space="preserve">河北辰力吊索具制造有限公司</t>
  </si>
  <si>
    <t xml:space="preserve">030F379 </t>
  </si>
  <si>
    <t xml:space="preserve">河北中农博远农业装备有限公司</t>
  </si>
  <si>
    <t xml:space="preserve">030F385 </t>
  </si>
  <si>
    <t xml:space="preserve">沧州弘康体育器材有限公司</t>
  </si>
  <si>
    <t xml:space="preserve">030F387 </t>
  </si>
  <si>
    <t xml:space="preserve">易县龙山石材有限公司</t>
  </si>
  <si>
    <t xml:space="preserve">030F388 </t>
  </si>
  <si>
    <t xml:space="preserve">深州市宏利五金制造有限公司</t>
  </si>
  <si>
    <t xml:space="preserve">030F397 </t>
  </si>
  <si>
    <t xml:space="preserve">石家庄吉利纺织衬布有限公司</t>
  </si>
  <si>
    <t xml:space="preserve">030F399 </t>
  </si>
  <si>
    <t xml:space="preserve">河北栗源食品有限公司</t>
  </si>
  <si>
    <t xml:space="preserve">030F401 </t>
  </si>
  <si>
    <t xml:space="preserve">玉田县万达橡胶制品有限公司</t>
  </si>
  <si>
    <t xml:space="preserve">030F402 </t>
  </si>
  <si>
    <t xml:space="preserve">河北伊佩姿纺织有限公司</t>
  </si>
  <si>
    <t xml:space="preserve">030F404 </t>
  </si>
  <si>
    <t xml:space="preserve">安平县天泽金属制品有限公司</t>
  </si>
  <si>
    <t xml:space="preserve">030F405 </t>
  </si>
  <si>
    <t xml:space="preserve">河北邢州拖拉机制造股份有限公司</t>
  </si>
  <si>
    <t xml:space="preserve">030F406 </t>
  </si>
  <si>
    <t xml:space="preserve">河北奥润顺达窗业有限公司</t>
  </si>
  <si>
    <t xml:space="preserve">030F409 </t>
  </si>
  <si>
    <t xml:space="preserve">河北绿洲机械制造有限公司</t>
  </si>
  <si>
    <t xml:space="preserve">030F410 </t>
  </si>
  <si>
    <t xml:space="preserve">定州市怡康金属制品有限公司</t>
  </si>
  <si>
    <t xml:space="preserve">030F411 </t>
  </si>
  <si>
    <t xml:space="preserve">雄县立亚包装材料有限公司</t>
  </si>
  <si>
    <t xml:space="preserve">030F418 </t>
  </si>
  <si>
    <t xml:space="preserve">邢台洁力滤清器厂</t>
  </si>
  <si>
    <t xml:space="preserve">030F420 </t>
  </si>
  <si>
    <t xml:space="preserve">河北北卫通讯设备有限公司</t>
  </si>
  <si>
    <t xml:space="preserve">030F425 </t>
  </si>
  <si>
    <t xml:space="preserve">秦皇岛七彩石玻璃加工有限公司</t>
  </si>
  <si>
    <t xml:space="preserve">030F428 </t>
  </si>
  <si>
    <t xml:space="preserve">河北鸿德塑料五金制品有限公司</t>
  </si>
  <si>
    <t xml:space="preserve">030F434 </t>
  </si>
  <si>
    <t xml:space="preserve">河间市永盛玻璃制品有限公司</t>
  </si>
  <si>
    <t xml:space="preserve">030F442 </t>
  </si>
  <si>
    <t xml:space="preserve">沧州市华奥球业有限公司</t>
  </si>
  <si>
    <t xml:space="preserve">030F446 </t>
  </si>
  <si>
    <t xml:space="preserve">清河县骏升汽摩配件有限公司</t>
  </si>
  <si>
    <t xml:space="preserve">030F455 </t>
  </si>
  <si>
    <t xml:space="preserve">任丘市长城摩托车配件有限公司</t>
  </si>
  <si>
    <t xml:space="preserve">030F456 </t>
  </si>
  <si>
    <t xml:space="preserve">容城县泰邦纺织服饰有限公司</t>
  </si>
  <si>
    <t xml:space="preserve">030F463 </t>
  </si>
  <si>
    <t xml:space="preserve">大名县旭阳环保科技集团有限公司</t>
  </si>
  <si>
    <t xml:space="preserve">030F464 </t>
  </si>
  <si>
    <t xml:space="preserve">秦皇岛市傲森尔装具服装有限公司</t>
  </si>
  <si>
    <t xml:space="preserve">030F465 </t>
  </si>
  <si>
    <t xml:space="preserve">河北铁牛自行车业有限公司</t>
  </si>
  <si>
    <t xml:space="preserve">030F467 </t>
  </si>
  <si>
    <t xml:space="preserve">石家庄宜尔家卫生用品有限公司</t>
  </si>
  <si>
    <t xml:space="preserve">030F468 </t>
  </si>
  <si>
    <t xml:space="preserve">安平县飞龙铸造搪瓷制品有限公司</t>
  </si>
  <si>
    <t xml:space="preserve">030F478 </t>
  </si>
  <si>
    <t xml:space="preserve">河北坤达起重设备有限公司</t>
  </si>
  <si>
    <t xml:space="preserve">030F479 </t>
  </si>
  <si>
    <t xml:space="preserve">河间市新华玻璃制品有限公司</t>
  </si>
  <si>
    <t xml:space="preserve">030F484 </t>
  </si>
  <si>
    <t xml:space="preserve">高阳县双益纺织品有限公司</t>
  </si>
  <si>
    <t xml:space="preserve">030F488 </t>
  </si>
  <si>
    <t xml:space="preserve">故城县伟栋裘皮制品有限公司</t>
  </si>
  <si>
    <t xml:space="preserve">030F491 </t>
  </si>
  <si>
    <t xml:space="preserve">宁晋县百花烛业有限公司</t>
  </si>
  <si>
    <t xml:space="preserve">030F493 </t>
  </si>
  <si>
    <t xml:space="preserve">河北海蓝轴承制造有限公司</t>
  </si>
  <si>
    <t xml:space="preserve">030F495 </t>
  </si>
  <si>
    <t xml:space="preserve">河北国华乳胶制品有限公司</t>
  </si>
  <si>
    <t xml:space="preserve">030F499 </t>
  </si>
  <si>
    <t xml:space="preserve">邯郸市峰峰博达磁州窑陶艺有限公司</t>
  </si>
  <si>
    <t xml:space="preserve">030F500 </t>
  </si>
  <si>
    <t xml:space="preserve">石家庄金博惠工具有限公司</t>
  </si>
  <si>
    <t xml:space="preserve">030F502 </t>
  </si>
  <si>
    <t xml:space="preserve">保定白沟佳山皮具有限公司</t>
  </si>
  <si>
    <t xml:space="preserve">030F505 </t>
  </si>
  <si>
    <t xml:space="preserve">河北百美橡胶制品有限公司</t>
  </si>
  <si>
    <t xml:space="preserve">030F506 </t>
  </si>
  <si>
    <t xml:space="preserve">保定白沟宝华箱包制造有限公司</t>
  </si>
  <si>
    <t xml:space="preserve">030F508 </t>
  </si>
  <si>
    <t xml:space="preserve">霸州市鑫发家具有限公司</t>
  </si>
  <si>
    <t xml:space="preserve">030F515 </t>
  </si>
  <si>
    <t xml:space="preserve">河北广兴机械科技有限公司</t>
  </si>
  <si>
    <t xml:space="preserve">030F517 </t>
  </si>
  <si>
    <t xml:space="preserve">定州市丰华线材有限公司</t>
  </si>
  <si>
    <t xml:space="preserve">030F518 </t>
  </si>
  <si>
    <t xml:space="preserve">河北赛鼎建材有限公司</t>
  </si>
  <si>
    <t xml:space="preserve">030F520 </t>
  </si>
  <si>
    <t xml:space="preserve">深州市裕鑫金属制品有限公司</t>
  </si>
  <si>
    <t xml:space="preserve">030F527 </t>
  </si>
  <si>
    <t xml:space="preserve">霸州市宏升实业有限公司</t>
  </si>
  <si>
    <t xml:space="preserve">030F528 </t>
  </si>
  <si>
    <t xml:space="preserve">廊坊兴泰隆通信器材有限公司</t>
  </si>
  <si>
    <t xml:space="preserve">030F532 </t>
  </si>
  <si>
    <t xml:space="preserve">沧州保罗玻璃制品有限公司</t>
  </si>
  <si>
    <t xml:space="preserve">030F535 </t>
  </si>
  <si>
    <t xml:space="preserve">河北尚荣工艺品有限公司</t>
  </si>
  <si>
    <t xml:space="preserve">030F538 </t>
  </si>
  <si>
    <t xml:space="preserve">衡水市舒欣制衣有限公司</t>
  </si>
  <si>
    <t xml:space="preserve">030F544 </t>
  </si>
  <si>
    <t xml:space="preserve">河北法芮尔皮具有限公司</t>
  </si>
  <si>
    <t xml:space="preserve">030F545 </t>
  </si>
  <si>
    <t xml:space="preserve">黄骅市顺达不锈钢制品有限公司</t>
  </si>
  <si>
    <t xml:space="preserve">030F555 </t>
  </si>
  <si>
    <t xml:space="preserve">邢台科创重工机械有限公司</t>
  </si>
  <si>
    <t xml:space="preserve">030F556 </t>
  </si>
  <si>
    <t xml:space="preserve">沧州兴业管件有限公司</t>
  </si>
  <si>
    <t xml:space="preserve">030F563 </t>
  </si>
  <si>
    <t xml:space="preserve">廊坊华康塑业有限公司</t>
  </si>
  <si>
    <t xml:space="preserve">030F564 </t>
  </si>
  <si>
    <t xml:space="preserve">沧州利兴体育用品有限公司</t>
  </si>
  <si>
    <t xml:space="preserve">030F565 </t>
  </si>
  <si>
    <t xml:space="preserve">石家庄市天泉纺织有限公司</t>
  </si>
  <si>
    <t xml:space="preserve">030F568 </t>
  </si>
  <si>
    <t xml:space="preserve">保定酷奇贝微箱包制造有限公司</t>
  </si>
  <si>
    <t xml:space="preserve">030F575 </t>
  </si>
  <si>
    <t xml:space="preserve">保定市天羽纺织有限公司</t>
  </si>
  <si>
    <t xml:space="preserve">030F576 </t>
  </si>
  <si>
    <t xml:space="preserve">邯郸市金悦紧固件有限公司</t>
  </si>
  <si>
    <t xml:space="preserve">030F591 </t>
  </si>
  <si>
    <t xml:space="preserve">高阳县雨蒙纺织有限公司</t>
  </si>
  <si>
    <t xml:space="preserve">030F592 </t>
  </si>
  <si>
    <t xml:space="preserve">秦皇岛开发区华光工业技术玻璃有限公司</t>
  </si>
  <si>
    <t xml:space="preserve">030F593 </t>
  </si>
  <si>
    <t xml:space="preserve">河北亚奥纺织有限公司</t>
  </si>
  <si>
    <t xml:space="preserve">030F595 </t>
  </si>
  <si>
    <t xml:space="preserve">保定白沟宗兴革塑制品制造有限公司</t>
  </si>
  <si>
    <t xml:space="preserve">030F600 </t>
  </si>
  <si>
    <t xml:space="preserve">河北正新车业有限公司</t>
  </si>
  <si>
    <t xml:space="preserve">030F602 </t>
  </si>
  <si>
    <t xml:space="preserve">河北德尚瓷业有限公司</t>
  </si>
  <si>
    <t xml:space="preserve">030F605 </t>
  </si>
  <si>
    <t xml:space="preserve">赵县硕雄纺织有限公司</t>
  </si>
  <si>
    <t xml:space="preserve">030F606 </t>
  </si>
  <si>
    <t xml:space="preserve">河北麦萨食品机械有限公司</t>
  </si>
  <si>
    <t xml:space="preserve">030F607 </t>
  </si>
  <si>
    <t xml:space="preserve">河北韵逸服装有限公司</t>
  </si>
  <si>
    <t xml:space="preserve">030F608 </t>
  </si>
  <si>
    <t xml:space="preserve">定州市南源塑胶有限公司</t>
  </si>
  <si>
    <t xml:space="preserve">030F610 </t>
  </si>
  <si>
    <t xml:space="preserve">康保县恒太包业进出口贸易有限公司</t>
  </si>
  <si>
    <t xml:space="preserve">030F613 </t>
  </si>
  <si>
    <t xml:space="preserve">河北政硕建材有限公司</t>
  </si>
  <si>
    <t xml:space="preserve">030F622 </t>
  </si>
  <si>
    <t xml:space="preserve">霸州市科赛德家具制品有限公司</t>
  </si>
  <si>
    <t xml:space="preserve">030F623 </t>
  </si>
  <si>
    <t xml:space="preserve">保定金昌制衣有限公司</t>
  </si>
  <si>
    <t xml:space="preserve">030F625 </t>
  </si>
  <si>
    <t xml:space="preserve">保定迈卓医疗器械有限公司</t>
  </si>
  <si>
    <t xml:space="preserve">030F627 </t>
  </si>
  <si>
    <t xml:space="preserve">河北沃尔美塑胶制品有限公司</t>
  </si>
  <si>
    <t xml:space="preserve">030F628 </t>
  </si>
  <si>
    <t xml:space="preserve">沧州华意铸业有限公司</t>
  </si>
  <si>
    <t xml:space="preserve">030F938 </t>
  </si>
  <si>
    <t xml:space="preserve">高碑店市三只鸟皮具有限公司</t>
  </si>
  <si>
    <t xml:space="preserve">030F941 </t>
  </si>
  <si>
    <t xml:space="preserve">河北天瑞发电设备有限公司</t>
  </si>
  <si>
    <t xml:space="preserve">030G021 </t>
  </si>
  <si>
    <t xml:space="preserve">保定欧普电子科技有限公司</t>
  </si>
  <si>
    <t xml:space="preserve">030G028 </t>
  </si>
  <si>
    <t xml:space="preserve">廊坊泛达管件有限公司</t>
  </si>
  <si>
    <t xml:space="preserve">030G031 </t>
  </si>
  <si>
    <t xml:space="preserve">保定曼德林制帽有限公司</t>
  </si>
  <si>
    <t xml:space="preserve">030G035 </t>
  </si>
  <si>
    <t xml:space="preserve">河北安利达金属网业有限公司</t>
  </si>
  <si>
    <t xml:space="preserve">030G036 </t>
  </si>
  <si>
    <t xml:space="preserve">邯郸印象车业有限公司</t>
  </si>
  <si>
    <t xml:space="preserve">030G042 </t>
  </si>
  <si>
    <t xml:space="preserve">泛亚金属制品（石家庄）有限公司</t>
  </si>
  <si>
    <t xml:space="preserve">030G046 </t>
  </si>
  <si>
    <t xml:space="preserve">石家庄启宏橡塑制品有限公司</t>
  </si>
  <si>
    <t xml:space="preserve">030G052 </t>
  </si>
  <si>
    <t xml:space="preserve">保定永伟宏达电焊网有限公司</t>
  </si>
  <si>
    <t xml:space="preserve">030G053 </t>
  </si>
  <si>
    <t xml:space="preserve">河北恩溢纺织服装有限公司</t>
  </si>
  <si>
    <t xml:space="preserve">030G054 </t>
  </si>
  <si>
    <t xml:space="preserve">唐山艾尔斯卫浴有限公司</t>
  </si>
  <si>
    <t xml:space="preserve">030G060 </t>
  </si>
  <si>
    <t xml:space="preserve">河北汇科钢管有限公司</t>
  </si>
  <si>
    <t xml:space="preserve">030G062 </t>
  </si>
  <si>
    <t xml:space="preserve">保定北极星九江石材有限公司</t>
  </si>
  <si>
    <t xml:space="preserve">030G069 </t>
  </si>
  <si>
    <t xml:space="preserve">唐山海格雷骨质瓷有限公司</t>
  </si>
  <si>
    <t xml:space="preserve">030G071 </t>
  </si>
  <si>
    <t xml:space="preserve">容城金浓制衣有限公司</t>
  </si>
  <si>
    <t xml:space="preserve">030G196 </t>
  </si>
  <si>
    <t xml:space="preserve">邯郸市白玫瓷业有限公司</t>
  </si>
  <si>
    <t xml:space="preserve">030G204 </t>
  </si>
  <si>
    <t xml:space="preserve">廊坊万森工艺品有限公司</t>
  </si>
  <si>
    <t xml:space="preserve">030G243 </t>
  </si>
  <si>
    <t xml:space="preserve">河北源发药业有限公司</t>
  </si>
  <si>
    <t xml:space="preserve">030G245 </t>
  </si>
  <si>
    <t xml:space="preserve">唐山合亿奔牌工具制造有限公司</t>
  </si>
  <si>
    <t xml:space="preserve">030G630 </t>
  </si>
  <si>
    <t xml:space="preserve">河北协美橡胶制品有限公司</t>
  </si>
  <si>
    <t xml:space="preserve">030G635 </t>
  </si>
  <si>
    <t xml:space="preserve">河北天球车业有限公司</t>
  </si>
  <si>
    <t xml:space="preserve">030G643 </t>
  </si>
  <si>
    <t xml:space="preserve">河北迈特工艺制品有限公司</t>
  </si>
  <si>
    <t xml:space="preserve">030G700 </t>
  </si>
  <si>
    <t xml:space="preserve">廊坊金亨不锈钢制品有限公司</t>
  </si>
  <si>
    <t xml:space="preserve">030G838 </t>
  </si>
  <si>
    <t xml:space="preserve">河北东方五金网类制品有限公司</t>
  </si>
  <si>
    <t xml:space="preserve">030G900 </t>
  </si>
  <si>
    <t xml:space="preserve">唐山广野冷藏食品有限公司</t>
  </si>
  <si>
    <t xml:space="preserve">030G907 </t>
  </si>
  <si>
    <t xml:space="preserve">保定利美工艺品有限公司</t>
  </si>
  <si>
    <t xml:space="preserve">030G916 </t>
  </si>
  <si>
    <t xml:space="preserve">承德润韩汽车零部件有限公司</t>
  </si>
  <si>
    <t xml:space="preserve">030G937 </t>
  </si>
  <si>
    <t xml:space="preserve">石家庄宏天纺织有限公司</t>
  </si>
  <si>
    <t xml:space="preserve">030G975 </t>
  </si>
  <si>
    <t xml:space="preserve">德盾（三河）工艺品有限公司</t>
  </si>
  <si>
    <t xml:space="preserve">030G991 </t>
  </si>
  <si>
    <t xml:space="preserve">唐山龙英瓷业有限公司</t>
  </si>
  <si>
    <t xml:space="preserve">030I025 </t>
  </si>
  <si>
    <t xml:space="preserve">石家庄市金丰劳保用品有限公司</t>
  </si>
  <si>
    <t xml:space="preserve">030I028 </t>
  </si>
  <si>
    <t xml:space="preserve">文安县宇泰木业有限公司</t>
  </si>
  <si>
    <t xml:space="preserve">030I034 </t>
  </si>
  <si>
    <t xml:space="preserve">石家庄市北极人电器有限公司</t>
  </si>
  <si>
    <t xml:space="preserve">030I036 </t>
  </si>
  <si>
    <t xml:space="preserve">定州市宝光刀具有限公司</t>
  </si>
  <si>
    <t xml:space="preserve">030I041 </t>
  </si>
  <si>
    <t xml:space="preserve">河北六阳纺织品有限公司</t>
  </si>
  <si>
    <t xml:space="preserve">030I042 </t>
  </si>
  <si>
    <t xml:space="preserve">阜城县华兴服装有限公司</t>
  </si>
  <si>
    <t xml:space="preserve">030I051 </t>
  </si>
  <si>
    <t xml:space="preserve">石家庄马斯特洁具有限公司</t>
  </si>
  <si>
    <t xml:space="preserve">030I052 </t>
  </si>
  <si>
    <t xml:space="preserve">石家庄望峰科技有限公司</t>
  </si>
  <si>
    <t xml:space="preserve">030I056 </t>
  </si>
  <si>
    <t xml:space="preserve">河北兢兢制衣有限公司</t>
  </si>
  <si>
    <t xml:space="preserve">030I057 </t>
  </si>
  <si>
    <t xml:space="preserve">石家庄奥通机械设备制造有限公司</t>
  </si>
  <si>
    <t xml:space="preserve">030I060 </t>
  </si>
  <si>
    <t xml:space="preserve">涿州嘉华铝业有限公司</t>
  </si>
  <si>
    <t xml:space="preserve">030I062 </t>
  </si>
  <si>
    <t xml:space="preserve">沧州鑫鹏致远管件有限公司</t>
  </si>
  <si>
    <t xml:space="preserve">030I064 </t>
  </si>
  <si>
    <t xml:space="preserve">霸州市星光家具有限公司</t>
  </si>
  <si>
    <t xml:space="preserve">030I066 </t>
  </si>
  <si>
    <t xml:space="preserve">廊坊市安次区国奥体育用品有限公司</t>
  </si>
  <si>
    <t xml:space="preserve">030I070 </t>
  </si>
  <si>
    <t xml:space="preserve">石家庄益彤地毯有限公司</t>
  </si>
  <si>
    <t xml:space="preserve">030I073 </t>
  </si>
  <si>
    <t xml:space="preserve">沧州市晶华玻璃制品有限公司</t>
  </si>
  <si>
    <t xml:space="preserve">030I074 </t>
  </si>
  <si>
    <t xml:space="preserve">保定服装衬布厂</t>
  </si>
  <si>
    <t xml:space="preserve">030I076 </t>
  </si>
  <si>
    <t xml:space="preserve">河北万发服装纺织集团有限公司</t>
  </si>
  <si>
    <t xml:space="preserve">030I078 </t>
  </si>
  <si>
    <t xml:space="preserve">沧州市鑫宇体育用品有限公司</t>
  </si>
  <si>
    <t xml:space="preserve">030I081 </t>
  </si>
  <si>
    <t xml:space="preserve">石家庄威正恒轻钢彩板有限公司</t>
  </si>
  <si>
    <t xml:space="preserve">030I082 </t>
  </si>
  <si>
    <t xml:space="preserve">河北远贸进出口集团有限公司</t>
  </si>
  <si>
    <t xml:space="preserve">030I083 </t>
  </si>
  <si>
    <t xml:space="preserve">石家庄比邻工贸有限公司</t>
  </si>
  <si>
    <t xml:space="preserve">030I084 </t>
  </si>
  <si>
    <t xml:space="preserve">保定白沟卓群皮具制品有限公司</t>
  </si>
  <si>
    <t xml:space="preserve">030I088 </t>
  </si>
  <si>
    <t xml:space="preserve">沧州市群丰不锈钢制品有限公司</t>
  </si>
  <si>
    <t xml:space="preserve">030I089 </t>
  </si>
  <si>
    <t xml:space="preserve">沧州瑞丰枣业有限公司</t>
  </si>
  <si>
    <t xml:space="preserve">030I091 </t>
  </si>
  <si>
    <t xml:space="preserve">泊头市北方绣品有限公司</t>
  </si>
  <si>
    <t xml:space="preserve">030I092 </t>
  </si>
  <si>
    <t xml:space="preserve">石家庄德铭服装有限公司</t>
  </si>
  <si>
    <t xml:space="preserve">030I098 </t>
  </si>
  <si>
    <t xml:space="preserve">唐山海纳陶瓷有限公司</t>
  </si>
  <si>
    <t xml:space="preserve">030I105 </t>
  </si>
  <si>
    <t xml:space="preserve">保定市金嘉利纸业有限公司</t>
  </si>
  <si>
    <t xml:space="preserve">030I106 </t>
  </si>
  <si>
    <t xml:space="preserve">唐山雪岩实业有限公司</t>
  </si>
  <si>
    <t xml:space="preserve">030I107 </t>
  </si>
  <si>
    <t xml:space="preserve">深州东方实业集团有限公司</t>
  </si>
  <si>
    <t xml:space="preserve">030I109 </t>
  </si>
  <si>
    <t xml:space="preserve">保定盛世之星箱包制造有限公司</t>
  </si>
  <si>
    <t xml:space="preserve">030I111 </t>
  </si>
  <si>
    <t xml:space="preserve">河北麦迪橡塑股份有限公司</t>
  </si>
  <si>
    <t xml:space="preserve">030I114 </t>
  </si>
  <si>
    <t xml:space="preserve">石家庄英达纺织有限公司</t>
  </si>
  <si>
    <t xml:space="preserve">030I119 </t>
  </si>
  <si>
    <t xml:space="preserve">献县乐寿绣品有限公司</t>
  </si>
  <si>
    <t xml:space="preserve">030I120 </t>
  </si>
  <si>
    <t xml:space="preserve">涿州市绿源佳军高尔夫机械设备有限公司</t>
  </si>
  <si>
    <t xml:space="preserve">030I121 </t>
  </si>
  <si>
    <t xml:space="preserve">高阳县索菲特纺织品贸易有限公司</t>
  </si>
  <si>
    <t xml:space="preserve">030I122 </t>
  </si>
  <si>
    <t xml:space="preserve">霸州市鑫松家具有限公司</t>
  </si>
  <si>
    <t xml:space="preserve">030I127 </t>
  </si>
  <si>
    <t xml:space="preserve">河北德利赛尔皮具有限公司</t>
  </si>
  <si>
    <t xml:space="preserve">030I128 </t>
  </si>
  <si>
    <t xml:space="preserve">河北宇雕起重设备有限公司</t>
  </si>
  <si>
    <t xml:space="preserve">030I135 </t>
  </si>
  <si>
    <t xml:space="preserve">怀来高德玻璃制品有限公司</t>
  </si>
  <si>
    <t xml:space="preserve">030I137 </t>
  </si>
  <si>
    <t xml:space="preserve">河北丽友服装集团有限公司</t>
  </si>
  <si>
    <t xml:space="preserve">030I140 </t>
  </si>
  <si>
    <t xml:space="preserve">邯郸市兆辉生物科技有限公司</t>
  </si>
  <si>
    <t xml:space="preserve">030I143 </t>
  </si>
  <si>
    <t xml:space="preserve">石家庄英利体育用品有限公司</t>
  </si>
  <si>
    <t xml:space="preserve">030I150 </t>
  </si>
  <si>
    <t xml:space="preserve">石家庄市宏大纺织有限公司</t>
  </si>
  <si>
    <t xml:space="preserve">030I151 </t>
  </si>
  <si>
    <t xml:space="preserve">河北彦博彩涂板业有限公司</t>
  </si>
  <si>
    <t xml:space="preserve">030I158 </t>
  </si>
  <si>
    <t xml:space="preserve">秦皇岛市利康玻璃有限公司</t>
  </si>
  <si>
    <t xml:space="preserve">030I160 </t>
  </si>
  <si>
    <t xml:space="preserve">唐山中陶实业有限公司</t>
  </si>
  <si>
    <t xml:space="preserve">030I162 </t>
  </si>
  <si>
    <t xml:space="preserve">河北苹乐面粉机械集团有限公司</t>
  </si>
  <si>
    <t xml:space="preserve">030I165 </t>
  </si>
  <si>
    <t xml:space="preserve">唐山艾丽运动防护用具有限公司</t>
  </si>
  <si>
    <t xml:space="preserve">030I167 </t>
  </si>
  <si>
    <t xml:space="preserve">保定鼎力索具有限公司</t>
  </si>
  <si>
    <t xml:space="preserve">030I169 </t>
  </si>
  <si>
    <t xml:space="preserve">英利能源（中国）有限公司</t>
  </si>
  <si>
    <t xml:space="preserve">030I176 </t>
  </si>
  <si>
    <t xml:space="preserve">石家庄冀通工贸有限公司</t>
  </si>
  <si>
    <t xml:space="preserve">030I180 </t>
  </si>
  <si>
    <t xml:space="preserve">沧州荣达橡塑制品有限公司</t>
  </si>
  <si>
    <t xml:space="preserve">030I187 </t>
  </si>
  <si>
    <t xml:space="preserve">石家庄卓清纺织品有限公司</t>
  </si>
  <si>
    <t xml:space="preserve">030I188 </t>
  </si>
  <si>
    <t xml:space="preserve">沧州舒适家用品有限公司</t>
  </si>
  <si>
    <t xml:space="preserve">030I191 </t>
  </si>
  <si>
    <t xml:space="preserve">石家庄维宝莱纺织有限公司</t>
  </si>
  <si>
    <t xml:space="preserve">030I196 </t>
  </si>
  <si>
    <t xml:space="preserve">迁西县亿特金属制品有限公司</t>
  </si>
  <si>
    <t xml:space="preserve">030I197 </t>
  </si>
  <si>
    <t xml:space="preserve">安平县博恒五金网业制品有限公司</t>
  </si>
  <si>
    <t xml:space="preserve">030I199 </t>
  </si>
  <si>
    <t xml:space="preserve">保定圣亚凯特商贸有限公司</t>
  </si>
  <si>
    <t xml:space="preserve">030I202 </t>
  </si>
  <si>
    <t xml:space="preserve">南宫市森圣裘革绒毛有限公司</t>
  </si>
  <si>
    <t xml:space="preserve">030I207 </t>
  </si>
  <si>
    <t xml:space="preserve">霸州市诺伊尔展架有限公司</t>
  </si>
  <si>
    <t xml:space="preserve">030I209 </t>
  </si>
  <si>
    <t xml:space="preserve">定州市宝弘金属制品有限公司</t>
  </si>
  <si>
    <t xml:space="preserve">030I212 </t>
  </si>
  <si>
    <t xml:space="preserve">辛集市金凤凰工贸有限公司</t>
  </si>
  <si>
    <t xml:space="preserve">030I214 </t>
  </si>
  <si>
    <t xml:space="preserve">文安县金凯建材有限公司</t>
  </si>
  <si>
    <t xml:space="preserve">030I216 </t>
  </si>
  <si>
    <t xml:space="preserve">石家庄以岭药业股份有限公司</t>
  </si>
  <si>
    <t xml:space="preserve">030I219 </t>
  </si>
  <si>
    <t xml:space="preserve">石家庄市荣科金属制品有限公司</t>
  </si>
  <si>
    <t xml:space="preserve">030I221 </t>
  </si>
  <si>
    <t xml:space="preserve">阪泰刻制衣（石家庄）有限公司</t>
  </si>
  <si>
    <t xml:space="preserve">030I222 </t>
  </si>
  <si>
    <t xml:space="preserve">河北永伟金属制品有限公司</t>
  </si>
  <si>
    <t xml:space="preserve">030I228 </t>
  </si>
  <si>
    <t xml:space="preserve">河北凯发玻璃制品有限公司</t>
  </si>
  <si>
    <t xml:space="preserve">030I229 </t>
  </si>
  <si>
    <t xml:space="preserve">霸州市煜众工贸有限公司</t>
  </si>
  <si>
    <t xml:space="preserve">030I232 </t>
  </si>
  <si>
    <t xml:space="preserve">沧州市中艺玻璃工艺品有限公司</t>
  </si>
  <si>
    <t xml:space="preserve">030I234 </t>
  </si>
  <si>
    <t xml:space="preserve">石家庄梦洁实业有限公司</t>
  </si>
  <si>
    <t xml:space="preserve">030I235 </t>
  </si>
  <si>
    <t xml:space="preserve">唐山鼎鸿实业有限公司</t>
  </si>
  <si>
    <t xml:space="preserve">030I241 </t>
  </si>
  <si>
    <t xml:space="preserve">石家庄冠宇工贸进出口有限公司</t>
  </si>
  <si>
    <t xml:space="preserve">030I248 </t>
  </si>
  <si>
    <t xml:space="preserve">河北众诺再生资源利用有限公司</t>
  </si>
  <si>
    <t xml:space="preserve">030I249 </t>
  </si>
  <si>
    <t xml:space="preserve">河北科达橡胶制品有限公司</t>
  </si>
  <si>
    <t xml:space="preserve">030I250 </t>
  </si>
  <si>
    <t xml:space="preserve">霸州市德山钢木家具有限公司</t>
  </si>
  <si>
    <t xml:space="preserve">030I252 </t>
  </si>
  <si>
    <t xml:space="preserve">康泰医学系统（秦皇岛）股份有限公司</t>
  </si>
  <si>
    <t xml:space="preserve">030I253 </t>
  </si>
  <si>
    <t xml:space="preserve">河北东方绿树食品有限公司</t>
  </si>
  <si>
    <t xml:space="preserve">030I258 </t>
  </si>
  <si>
    <t xml:space="preserve">峰峰矿区裕行陶瓷有限责任公司</t>
  </si>
  <si>
    <t xml:space="preserve">030I263 </t>
  </si>
  <si>
    <t xml:space="preserve">廊坊市满益商贸有限公司</t>
  </si>
  <si>
    <t xml:space="preserve">030I266 </t>
  </si>
  <si>
    <t xml:space="preserve">秦皇岛市亿通玻璃镜业有限公司</t>
  </si>
  <si>
    <t xml:space="preserve">030I269 </t>
  </si>
  <si>
    <t xml:space="preserve">保定燕鑫工艺品有限公司</t>
  </si>
  <si>
    <t xml:space="preserve">030I272 </t>
  </si>
  <si>
    <t xml:space="preserve">泊头市鸿达工艺品有限公司</t>
  </si>
  <si>
    <t xml:space="preserve">030I276 </t>
  </si>
  <si>
    <t xml:space="preserve">河北恒达健身文化用品集团有限公司</t>
  </si>
  <si>
    <t xml:space="preserve">030I285 </t>
  </si>
  <si>
    <t xml:space="preserve">玉田县金网渔业用品有限公司</t>
  </si>
  <si>
    <t xml:space="preserve">030I288 </t>
  </si>
  <si>
    <t xml:space="preserve">石家庄华莹玻璃制品有限公司</t>
  </si>
  <si>
    <t xml:space="preserve">030I289 </t>
  </si>
  <si>
    <t xml:space="preserve">平泉长城化工有限公司</t>
  </si>
  <si>
    <t xml:space="preserve">030I291 </t>
  </si>
  <si>
    <t xml:space="preserve">石家庄恒达服装有限公司</t>
  </si>
  <si>
    <t xml:space="preserve">030I295 </t>
  </si>
  <si>
    <t xml:space="preserve">石家庄旺兆服装有限公司</t>
  </si>
  <si>
    <t xml:space="preserve">030I297 </t>
  </si>
  <si>
    <t xml:space="preserve">河北宝联进出口贸易有限公司</t>
  </si>
  <si>
    <t xml:space="preserve">030I298 </t>
  </si>
  <si>
    <t xml:space="preserve">藁城市燃亮蜡烛厂</t>
  </si>
  <si>
    <t xml:space="preserve">030I306 </t>
  </si>
  <si>
    <t xml:space="preserve">河北迈特贸易有限公司</t>
  </si>
  <si>
    <t xml:space="preserve">030I308 </t>
  </si>
  <si>
    <t xml:space="preserve">唐山市宇通进出口公司</t>
  </si>
  <si>
    <t xml:space="preserve">030I309 </t>
  </si>
  <si>
    <t xml:space="preserve">唐山市仁和五金工具有限责任公司</t>
  </si>
  <si>
    <t xml:space="preserve">030I310 </t>
  </si>
  <si>
    <t xml:space="preserve">惠达卫浴股份有限公司</t>
  </si>
  <si>
    <t xml:space="preserve">030I312 </t>
  </si>
  <si>
    <t xml:space="preserve">唐山华天成陶瓷制品有限公司</t>
  </si>
  <si>
    <t xml:space="preserve">030I313 </t>
  </si>
  <si>
    <t xml:space="preserve">隆达骨质瓷有限公司</t>
  </si>
  <si>
    <t xml:space="preserve">030I315 </t>
  </si>
  <si>
    <t xml:space="preserve">定兴县隆兴制帽有限公司</t>
  </si>
  <si>
    <t xml:space="preserve">030I317 </t>
  </si>
  <si>
    <t xml:space="preserve">河北美客多食品集团有限公司</t>
  </si>
  <si>
    <t xml:space="preserve">030I326 </t>
  </si>
  <si>
    <t xml:space="preserve">保定美雅纺织有限公司</t>
  </si>
  <si>
    <t xml:space="preserve">030I332 </t>
  </si>
  <si>
    <t xml:space="preserve">安平县凯翔金属制品有限公司</t>
  </si>
  <si>
    <t xml:space="preserve">030I338 </t>
  </si>
  <si>
    <t xml:space="preserve">石家庄市来利贸易有限公司</t>
  </si>
  <si>
    <t xml:space="preserve">030I340 </t>
  </si>
  <si>
    <t xml:space="preserve">河北久源纺织有限公司</t>
  </si>
  <si>
    <t xml:space="preserve">030I347 </t>
  </si>
  <si>
    <t xml:space="preserve">保定宇光纺织品有限责任公司</t>
  </si>
  <si>
    <t xml:space="preserve">030I356 </t>
  </si>
  <si>
    <t xml:space="preserve">廊坊市鑫源毛衫有限公司</t>
  </si>
  <si>
    <t xml:space="preserve">030I357 </t>
  </si>
  <si>
    <t xml:space="preserve">霸州市顺发蜡业有限公司</t>
  </si>
  <si>
    <t xml:space="preserve">030I360 </t>
  </si>
  <si>
    <t xml:space="preserve">邢台内陆港进出口贸易服务有限公司</t>
  </si>
  <si>
    <t xml:space="preserve">030I363 </t>
  </si>
  <si>
    <t xml:space="preserve">藁城市中亚蜡业有限公司</t>
  </si>
  <si>
    <t xml:space="preserve">030I365 </t>
  </si>
  <si>
    <t xml:space="preserve">廊坊市斯尔福泡棉制品有限公司</t>
  </si>
  <si>
    <t xml:space="preserve">030I366 </t>
  </si>
  <si>
    <t xml:space="preserve">承德市帝圣金属复合材料有限公司</t>
  </si>
  <si>
    <t xml:space="preserve">030I367 </t>
  </si>
  <si>
    <t xml:space="preserve">邯郸广源金米兰鞋业有限公司</t>
  </si>
  <si>
    <t xml:space="preserve">030I369 </t>
  </si>
  <si>
    <t xml:space="preserve">沧州益利得鞋业有限公司</t>
  </si>
  <si>
    <t xml:space="preserve">030I370 </t>
  </si>
  <si>
    <t xml:space="preserve">河北素粟康食品科技有限公司</t>
  </si>
  <si>
    <t xml:space="preserve">030I371 </t>
  </si>
  <si>
    <t xml:space="preserve">邯郸开发区陆合家居用品有限公司</t>
  </si>
  <si>
    <t xml:space="preserve">030I372 </t>
  </si>
  <si>
    <t xml:space="preserve">河北益康针棉织有限公司</t>
  </si>
  <si>
    <t xml:space="preserve">030I375 </t>
  </si>
  <si>
    <t xml:space="preserve">石家庄中盛地毯有限公司</t>
  </si>
  <si>
    <t xml:space="preserve">030I377 </t>
  </si>
  <si>
    <t xml:space="preserve">唐山市银德思贸易有限公司</t>
  </si>
  <si>
    <t xml:space="preserve">030I379 </t>
  </si>
  <si>
    <t xml:space="preserve">唐山珍珠甘栗食品有限公司</t>
  </si>
  <si>
    <t xml:space="preserve">030I385 </t>
  </si>
  <si>
    <t xml:space="preserve">廊坊菊龙五金磨具有限公司</t>
  </si>
  <si>
    <t xml:space="preserve">030I386 </t>
  </si>
  <si>
    <t xml:space="preserve">秦皇岛光宇玻纤制品有限责任公司</t>
  </si>
  <si>
    <t xml:space="preserve">030I398 </t>
  </si>
  <si>
    <t xml:space="preserve">河间东义不锈钢制品有限公司</t>
  </si>
  <si>
    <t xml:space="preserve">030I401 </t>
  </si>
  <si>
    <t xml:space="preserve">邢台三厦铸铁有限公司</t>
  </si>
  <si>
    <t xml:space="preserve">030I430 </t>
  </si>
  <si>
    <t xml:space="preserve">高阳县振华毛纺织有限公司</t>
  </si>
  <si>
    <t xml:space="preserve">030I433 </t>
  </si>
  <si>
    <t xml:space="preserve">河北双羊砂轮制造有限公司</t>
  </si>
  <si>
    <t xml:space="preserve">030I435 </t>
  </si>
  <si>
    <t xml:space="preserve">沧州东方进出口贸易有限公司</t>
  </si>
  <si>
    <t xml:space="preserve">030I445 </t>
  </si>
  <si>
    <t xml:space="preserve">河北奥莱克绒毛制品有限公司</t>
  </si>
  <si>
    <t xml:space="preserve">030I446 </t>
  </si>
  <si>
    <t xml:space="preserve">河北强久自行车配件集团有限公司</t>
  </si>
  <si>
    <t xml:space="preserve">030I451 </t>
  </si>
  <si>
    <t xml:space="preserve">石家庄好利服饰有限公司</t>
  </si>
  <si>
    <t xml:space="preserve">030I455 </t>
  </si>
  <si>
    <t xml:space="preserve">河间利德瀛不锈钢制品有限公司</t>
  </si>
  <si>
    <t xml:space="preserve">030I457 </t>
  </si>
  <si>
    <t xml:space="preserve">沧州市长生工艺制品有限公司</t>
  </si>
  <si>
    <t xml:space="preserve">030I460 </t>
  </si>
  <si>
    <t xml:space="preserve">唐山华丽陶瓷有限公司</t>
  </si>
  <si>
    <t xml:space="preserve">030I470 </t>
  </si>
  <si>
    <t xml:space="preserve">高阳县荣仪毯业有限公司</t>
  </si>
  <si>
    <t xml:space="preserve">030I471 </t>
  </si>
  <si>
    <t xml:space="preserve">定州富康金属制品有限公司</t>
  </si>
  <si>
    <t xml:space="preserve">030I474 </t>
  </si>
  <si>
    <t xml:space="preserve">安平安华五金网类制品有限公司</t>
  </si>
  <si>
    <t xml:space="preserve">030I481 </t>
  </si>
  <si>
    <t xml:space="preserve">石家庄市丹林贸易有限公司</t>
  </si>
  <si>
    <t xml:space="preserve">030I485 </t>
  </si>
  <si>
    <t xml:space="preserve">河北隆盛金属矿产股份有限公司</t>
  </si>
  <si>
    <t xml:space="preserve">030I491 </t>
  </si>
  <si>
    <t xml:space="preserve">石家庄美瑞国际贸易有限公司</t>
  </si>
  <si>
    <t xml:space="preserve">030I492 </t>
  </si>
  <si>
    <t xml:space="preserve">石家庄维时安贸易有限公司</t>
  </si>
  <si>
    <t xml:space="preserve">030I493 </t>
  </si>
  <si>
    <t xml:space="preserve">河北东昊工贸有限公司</t>
  </si>
  <si>
    <t xml:space="preserve">030I494 </t>
  </si>
  <si>
    <t xml:space="preserve">石家庄锦程纺织服装有限公司</t>
  </si>
  <si>
    <t xml:space="preserve">030I495 </t>
  </si>
  <si>
    <t xml:space="preserve">河北颐禄进出口有限公司</t>
  </si>
  <si>
    <t xml:space="preserve">030I496 </t>
  </si>
  <si>
    <t xml:space="preserve">石家庄市金秋实工贸有限公司</t>
  </si>
  <si>
    <t xml:space="preserve">030I499 </t>
  </si>
  <si>
    <t xml:space="preserve">石家庄百狮特贸易有限公司</t>
  </si>
  <si>
    <t xml:space="preserve">030I501 </t>
  </si>
  <si>
    <t xml:space="preserve">石家庄市鸿旭地毯有限公司</t>
  </si>
  <si>
    <t xml:space="preserve">030I503 </t>
  </si>
  <si>
    <t xml:space="preserve">唐山庆善制衣有限公司</t>
  </si>
  <si>
    <t xml:space="preserve">030I505 </t>
  </si>
  <si>
    <t xml:space="preserve">乐亭县铸升金属制品厂</t>
  </si>
  <si>
    <t xml:space="preserve">030I513 </t>
  </si>
  <si>
    <t xml:space="preserve">河北鑫越高压法兰管件有限公司</t>
  </si>
  <si>
    <t xml:space="preserve">030I517 </t>
  </si>
  <si>
    <t xml:space="preserve">河北安加丝网制造有限公司</t>
  </si>
  <si>
    <t xml:space="preserve">030I518 </t>
  </si>
  <si>
    <t xml:space="preserve">津武玻璃纤维有限公司</t>
  </si>
  <si>
    <t xml:space="preserve">030I520 </t>
  </si>
  <si>
    <t xml:space="preserve">魏县锦辉紧固件有限公司</t>
  </si>
  <si>
    <t xml:space="preserve">030I523 </t>
  </si>
  <si>
    <t xml:space="preserve">河北四通绒毛制品集团有限公司</t>
  </si>
  <si>
    <t xml:space="preserve">030I530 </t>
  </si>
  <si>
    <t xml:space="preserve">河北通产进出口有限公司</t>
  </si>
  <si>
    <t xml:space="preserve">030I535 </t>
  </si>
  <si>
    <t xml:space="preserve">石家庄汇宇贸易有限公司</t>
  </si>
  <si>
    <t xml:space="preserve">030I536 </t>
  </si>
  <si>
    <t xml:space="preserve">新乐华宝塑料制品有限公司</t>
  </si>
  <si>
    <t xml:space="preserve">030I537 </t>
  </si>
  <si>
    <t xml:space="preserve">石家庄昊昕贸易有限公司</t>
  </si>
  <si>
    <t xml:space="preserve">030I539 </t>
  </si>
  <si>
    <t xml:space="preserve">河北雅艺贸易有限公司</t>
  </si>
  <si>
    <t xml:space="preserve">030I540 </t>
  </si>
  <si>
    <t xml:space="preserve">河北圣华工艺品有限公司</t>
  </si>
  <si>
    <t xml:space="preserve">030I543 </t>
  </si>
  <si>
    <t xml:space="preserve">唐山布莱克饭店用品有限公司</t>
  </si>
  <si>
    <t xml:space="preserve">030I545 </t>
  </si>
  <si>
    <t xml:space="preserve">河北义厚成日用品有限公司</t>
  </si>
  <si>
    <t xml:space="preserve">030I547 </t>
  </si>
  <si>
    <t xml:space="preserve">香河荣生工艺品有限公司</t>
  </si>
  <si>
    <t xml:space="preserve">030I552 </t>
  </si>
  <si>
    <t xml:space="preserve">河北友联金属网制品有限公司</t>
  </si>
  <si>
    <t xml:space="preserve">030I556 </t>
  </si>
  <si>
    <t xml:space="preserve">东光县利泽工艺品有限公司</t>
  </si>
  <si>
    <t xml:space="preserve">030I559 </t>
  </si>
  <si>
    <t xml:space="preserve">河北美化化工有限公司</t>
  </si>
  <si>
    <t xml:space="preserve">030I560 </t>
  </si>
  <si>
    <t xml:space="preserve">河北驰田工贸有限公司</t>
  </si>
  <si>
    <t xml:space="preserve">030I563 </t>
  </si>
  <si>
    <t xml:space="preserve">河北华龙玻璃制品有限公司</t>
  </si>
  <si>
    <t xml:space="preserve">030I567 </t>
  </si>
  <si>
    <t xml:space="preserve">河北德福来商贸有限公司</t>
  </si>
  <si>
    <t xml:space="preserve">030I580 </t>
  </si>
  <si>
    <t xml:space="preserve">唐山云升实业有限公司</t>
  </si>
  <si>
    <t xml:space="preserve">030I581 </t>
  </si>
  <si>
    <t xml:space="preserve">远大阀门集团有限公司</t>
  </si>
  <si>
    <t xml:space="preserve">030I582 </t>
  </si>
  <si>
    <t xml:space="preserve">河北吉恒源实业集团有限公司</t>
  </si>
  <si>
    <t xml:space="preserve">030I583 </t>
  </si>
  <si>
    <t xml:space="preserve">河北青竹画材科技有限公司</t>
  </si>
  <si>
    <t xml:space="preserve">030I587 </t>
  </si>
  <si>
    <t xml:space="preserve">华峰（邯郸）厨具制品有限公司</t>
  </si>
  <si>
    <t xml:space="preserve">030I589 </t>
  </si>
  <si>
    <t xml:space="preserve">河北明亮玻璃制品有限公司</t>
  </si>
  <si>
    <t xml:space="preserve">030I600 </t>
  </si>
  <si>
    <t xml:space="preserve">河北润石珠宝饰品有限公司</t>
  </si>
  <si>
    <t xml:space="preserve">030I603 </t>
  </si>
  <si>
    <t xml:space="preserve">河北瑞祈国际贸易有限公司</t>
  </si>
  <si>
    <t xml:space="preserve">030I608 </t>
  </si>
  <si>
    <t xml:space="preserve">河北乐陶进出口有限公司</t>
  </si>
  <si>
    <t xml:space="preserve">030I611 </t>
  </si>
  <si>
    <t xml:space="preserve">河北海博纺织品有限公司</t>
  </si>
  <si>
    <t xml:space="preserve">030I612 </t>
  </si>
  <si>
    <t xml:space="preserve">河北鑫德祥进出口贸易有限公司</t>
  </si>
  <si>
    <t xml:space="preserve">030I613 </t>
  </si>
  <si>
    <t xml:space="preserve">河北金品卫浴有限公司</t>
  </si>
  <si>
    <t xml:space="preserve">030I620 </t>
  </si>
  <si>
    <t xml:space="preserve">三河市长城橡胶有限公司</t>
  </si>
  <si>
    <t xml:space="preserve">030I621 </t>
  </si>
  <si>
    <t xml:space="preserve">新乐华宝医疗用品有限公司</t>
  </si>
  <si>
    <t xml:space="preserve">030I622 </t>
  </si>
  <si>
    <t xml:space="preserve">辛集市梅花皮业有限公司</t>
  </si>
  <si>
    <t xml:space="preserve">030I641 </t>
  </si>
  <si>
    <t xml:space="preserve">南和县中浩工艺帘业有限公司</t>
  </si>
  <si>
    <t xml:space="preserve">030I645 </t>
  </si>
  <si>
    <t xml:space="preserve">石家庄吉森源进出口有限公司</t>
  </si>
  <si>
    <t xml:space="preserve">030I653 </t>
  </si>
  <si>
    <t xml:space="preserve">保定市北方制花有限公司</t>
  </si>
  <si>
    <t xml:space="preserve">030I655 </t>
  </si>
  <si>
    <t xml:space="preserve">河北全工钢锉产销有限公司</t>
  </si>
  <si>
    <t xml:space="preserve">030I663 </t>
  </si>
  <si>
    <t xml:space="preserve">河北天本车业有限公司</t>
  </si>
  <si>
    <t xml:space="preserve">030I666 </t>
  </si>
  <si>
    <t xml:space="preserve">河北鸿德贸易有限公司</t>
  </si>
  <si>
    <t xml:space="preserve">030I668 </t>
  </si>
  <si>
    <t xml:space="preserve">唐山市致富塑料机械有限公司</t>
  </si>
  <si>
    <t xml:space="preserve">030I678 </t>
  </si>
  <si>
    <t xml:space="preserve">石家庄凯立华制衣有限公司</t>
  </si>
  <si>
    <t xml:space="preserve">030I684 </t>
  </si>
  <si>
    <t xml:space="preserve">河北瑞春纺织有限公司</t>
  </si>
  <si>
    <t xml:space="preserve">030I687 </t>
  </si>
  <si>
    <t xml:space="preserve">廊坊威凯华建材有限公司</t>
  </si>
  <si>
    <t xml:space="preserve">030I704 </t>
  </si>
  <si>
    <t xml:space="preserve">安平县永盛丝网制造有限公司</t>
  </si>
  <si>
    <t xml:space="preserve">030I706 </t>
  </si>
  <si>
    <t xml:space="preserve">献县商林工艺绣品厂</t>
  </si>
  <si>
    <t xml:space="preserve">030I709 </t>
  </si>
  <si>
    <t xml:space="preserve">河北金迈玛钢有限公司</t>
  </si>
  <si>
    <t xml:space="preserve">030I711 </t>
  </si>
  <si>
    <t xml:space="preserve">巨鹿县宏伟密封电器配件有限公司</t>
  </si>
  <si>
    <t xml:space="preserve">030I713 </t>
  </si>
  <si>
    <t xml:space="preserve">邢台飞达轴承有限公司</t>
  </si>
  <si>
    <t xml:space="preserve">030I718 </t>
  </si>
  <si>
    <t xml:space="preserve">唐山市山水陶瓷有限公司</t>
  </si>
  <si>
    <t xml:space="preserve">030I723 </t>
  </si>
  <si>
    <t xml:space="preserve">沧州市昌源管件有限公司</t>
  </si>
  <si>
    <t xml:space="preserve">030I729 </t>
  </si>
  <si>
    <t xml:space="preserve">唐山市阳光陶瓷有限公司</t>
  </si>
  <si>
    <t xml:space="preserve">030I743 </t>
  </si>
  <si>
    <t xml:space="preserve">保定市清苑正大纺织有限公司</t>
  </si>
  <si>
    <t xml:space="preserve">030I750 </t>
  </si>
  <si>
    <t xml:space="preserve">廊坊市永信实业有限公司</t>
  </si>
  <si>
    <t xml:space="preserve">030I752 </t>
  </si>
  <si>
    <t xml:space="preserve">唐山腾飞五金工具制造有限公司</t>
  </si>
  <si>
    <t xml:space="preserve">030I753 </t>
  </si>
  <si>
    <t xml:space="preserve">河北沧狮文化体育产业有限公司</t>
  </si>
  <si>
    <t xml:space="preserve">030I755 </t>
  </si>
  <si>
    <t xml:space="preserve">唐山华信成陶瓷制品有限公司</t>
  </si>
  <si>
    <t xml:space="preserve">030I761 </t>
  </si>
  <si>
    <t xml:space="preserve">唐山福起制锹有限公司</t>
  </si>
  <si>
    <t xml:space="preserve">030I764 </t>
  </si>
  <si>
    <t xml:space="preserve">滦南县国柱五金工具制造有限责任公司</t>
  </si>
  <si>
    <t xml:space="preserve">030I765 </t>
  </si>
  <si>
    <t xml:space="preserve">沧州渤海防爆特种工具集团有限公司</t>
  </si>
  <si>
    <t xml:space="preserve">030I769 </t>
  </si>
  <si>
    <t xml:space="preserve">唐山万佳瓷业有限公司</t>
  </si>
  <si>
    <t xml:space="preserve">030I772 </t>
  </si>
  <si>
    <t xml:space="preserve">唐山隆昌瓷业有限公司</t>
  </si>
  <si>
    <t xml:space="preserve">030I775 </t>
  </si>
  <si>
    <t xml:space="preserve">唐山海丰瓷业有限公司</t>
  </si>
  <si>
    <t xml:space="preserve">030I780 </t>
  </si>
  <si>
    <t xml:space="preserve">唐山三宽工具有限公司</t>
  </si>
  <si>
    <t xml:space="preserve">030I805 </t>
  </si>
  <si>
    <t xml:space="preserve">石家庄市黎萌进出口有限公司</t>
  </si>
  <si>
    <t xml:space="preserve">030I806 </t>
  </si>
  <si>
    <t xml:space="preserve">河北意通行贸易有限公司</t>
  </si>
  <si>
    <t xml:space="preserve">030I811 </t>
  </si>
  <si>
    <t xml:space="preserve">河北西伯力特种橡胶有限公司</t>
  </si>
  <si>
    <t xml:space="preserve">030I815 </t>
  </si>
  <si>
    <t xml:space="preserve">河北富晨贸易有限责任公司</t>
  </si>
  <si>
    <t xml:space="preserve">030I817 </t>
  </si>
  <si>
    <t xml:space="preserve">河北圣仑国际货运代理有限公司</t>
  </si>
  <si>
    <t xml:space="preserve">030I820 </t>
  </si>
  <si>
    <t xml:space="preserve">河北博泰华纺贸易有限公司</t>
  </si>
  <si>
    <t xml:space="preserve">030I821 </t>
  </si>
  <si>
    <t xml:space="preserve">唐山乐士德进出口有限公司</t>
  </si>
  <si>
    <t xml:space="preserve">030I824 </t>
  </si>
  <si>
    <t xml:space="preserve">任丘市玉麒麟纺织农机有限公司</t>
  </si>
  <si>
    <t xml:space="preserve">030I826 </t>
  </si>
  <si>
    <t xml:space="preserve">河北政通进出口贸易有限公司</t>
  </si>
  <si>
    <t xml:space="preserve">030I833 </t>
  </si>
  <si>
    <t xml:space="preserve">宏岳塑胶集团有限公司</t>
  </si>
  <si>
    <t xml:space="preserve">030I844 </t>
  </si>
  <si>
    <t xml:space="preserve">河北曼瑞特贸易有限公司</t>
  </si>
  <si>
    <t xml:space="preserve">030I847 </t>
  </si>
  <si>
    <t xml:space="preserve">保定旭日毛毯纺织有限公司</t>
  </si>
  <si>
    <t xml:space="preserve">030I849 </t>
  </si>
  <si>
    <t xml:space="preserve">安平县安盛丝网制品有限公司</t>
  </si>
  <si>
    <t xml:space="preserve">030I850 </t>
  </si>
  <si>
    <t xml:space="preserve">石家庄千祥贸易有限公司</t>
  </si>
  <si>
    <t xml:space="preserve">030I852 </t>
  </si>
  <si>
    <t xml:space="preserve">邯郸市福美机械制造有限公司</t>
  </si>
  <si>
    <t xml:space="preserve">030I861 </t>
  </si>
  <si>
    <t xml:space="preserve">唐山聚丰五金制品有限公司</t>
  </si>
  <si>
    <t xml:space="preserve">030I862 </t>
  </si>
  <si>
    <t xml:space="preserve">石家庄三时美加进出口有限公司</t>
  </si>
  <si>
    <t xml:space="preserve">030I864 </t>
  </si>
  <si>
    <t xml:space="preserve">河北嘉悦进出口有限公司</t>
  </si>
  <si>
    <t xml:space="preserve">030I888 </t>
  </si>
  <si>
    <t xml:space="preserve">河北瑞赛特贸易有限公司</t>
  </si>
  <si>
    <t xml:space="preserve">030I894 </t>
  </si>
  <si>
    <t xml:space="preserve">河北信风贸易有限公司</t>
  </si>
  <si>
    <t xml:space="preserve">030I900 </t>
  </si>
  <si>
    <t xml:space="preserve">高碑店市龙腾旅游制品有限责任公司</t>
  </si>
  <si>
    <t xml:space="preserve">030I902 </t>
  </si>
  <si>
    <t xml:space="preserve">石家庄市汉普食品机械有限公司</t>
  </si>
  <si>
    <t xml:space="preserve">030I903 </t>
  </si>
  <si>
    <t xml:space="preserve">石家庄佩克斯纺织品有限公司</t>
  </si>
  <si>
    <t xml:space="preserve">030I905 </t>
  </si>
  <si>
    <t xml:space="preserve">石家庄洋艺贸易有限公司</t>
  </si>
  <si>
    <t xml:space="preserve">030I919 </t>
  </si>
  <si>
    <t xml:space="preserve">安平县铜灵金属制品有限公司</t>
  </si>
  <si>
    <t xml:space="preserve">030I924 </t>
  </si>
  <si>
    <t xml:space="preserve">河北中怡贸易有限公司</t>
  </si>
  <si>
    <t xml:space="preserve">030I925 </t>
  </si>
  <si>
    <t xml:space="preserve">石家庄富华盛达贸易有限公司</t>
  </si>
  <si>
    <t xml:space="preserve">030I927 </t>
  </si>
  <si>
    <t xml:space="preserve">安平县华兴金属丝网有限公司</t>
  </si>
  <si>
    <t xml:space="preserve">030I931 </t>
  </si>
  <si>
    <t xml:space="preserve">河北五星金属制品有限公司</t>
  </si>
  <si>
    <t xml:space="preserve">030I935 </t>
  </si>
  <si>
    <t xml:space="preserve">沧州美耐尔进出口贸易有限公司</t>
  </si>
  <si>
    <t xml:space="preserve">030I938 </t>
  </si>
  <si>
    <t xml:space="preserve">永年县孟德食品有限公司</t>
  </si>
  <si>
    <t xml:space="preserve">030I940 </t>
  </si>
  <si>
    <t xml:space="preserve">河北圣诺贸易有限公司</t>
  </si>
  <si>
    <t xml:space="preserve">030I942 </t>
  </si>
  <si>
    <t xml:space="preserve">石家庄市雅文贸易有限公司</t>
  </si>
  <si>
    <t xml:space="preserve">030I955 </t>
  </si>
  <si>
    <t xml:space="preserve">安平县富华网类制造有限公司</t>
  </si>
  <si>
    <t xml:space="preserve">030I956 </t>
  </si>
  <si>
    <t xml:space="preserve">河北大地玻璃工艺品有限公司</t>
  </si>
  <si>
    <t xml:space="preserve">030I962 </t>
  </si>
  <si>
    <t xml:space="preserve">河北宝毅隆服装有限公司</t>
  </si>
  <si>
    <t xml:space="preserve">030I964 </t>
  </si>
  <si>
    <t xml:space="preserve">石家庄恒亮贸易有限公司</t>
  </si>
  <si>
    <t xml:space="preserve">030I967 </t>
  </si>
  <si>
    <t xml:space="preserve">廊坊盛森磨具有限公司</t>
  </si>
  <si>
    <t xml:space="preserve">030I971 </t>
  </si>
  <si>
    <t xml:space="preserve">唐山市恒瑞瓷业有限公司</t>
  </si>
  <si>
    <t xml:space="preserve">030I987 </t>
  </si>
  <si>
    <t xml:space="preserve">大厂回族自治县东方易达工贸有限公司</t>
  </si>
  <si>
    <t xml:space="preserve">030I988 </t>
  </si>
  <si>
    <t xml:space="preserve">石家庄瑞家纺织品工贸有限公司</t>
  </si>
  <si>
    <t xml:space="preserve">030I993 </t>
  </si>
  <si>
    <t xml:space="preserve">河北晟润进出口贸易有限公司</t>
  </si>
  <si>
    <t xml:space="preserve"> 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C677" activeCellId="0" sqref="C67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2" width="33.74"/>
    <col collapsed="false" customWidth="true" hidden="false" outlineLevel="0" max="4" min="4" style="3" width="15.5"/>
    <col collapsed="false" customWidth="true" hidden="false" outlineLevel="0" max="5" min="5" style="3" width="12.12"/>
    <col collapsed="false" customWidth="true" hidden="false" outlineLevel="0" max="6" min="6" style="3" width="15.37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14000</v>
      </c>
      <c r="E3" s="12"/>
      <c r="F3" s="11" t="n">
        <f aca="false">SUM(D3:E3)</f>
        <v>14000</v>
      </c>
    </row>
    <row r="4" customFormat="false" ht="18" hidden="false" customHeight="true" outlineLevel="0" collapsed="false">
      <c r="A4" s="8" t="n">
        <v>2</v>
      </c>
      <c r="B4" s="9" t="s">
        <v>9</v>
      </c>
      <c r="C4" s="10" t="s">
        <v>10</v>
      </c>
      <c r="D4" s="11" t="n">
        <v>80000</v>
      </c>
      <c r="E4" s="12" t="n">
        <v>28500</v>
      </c>
      <c r="F4" s="11" t="n">
        <f aca="false">SUM(D4:E4)</f>
        <v>108500</v>
      </c>
    </row>
    <row r="5" customFormat="false" ht="18" hidden="false" customHeight="true" outlineLevel="0" collapsed="false">
      <c r="A5" s="8" t="n">
        <v>3</v>
      </c>
      <c r="B5" s="9" t="s">
        <v>11</v>
      </c>
      <c r="C5" s="10" t="s">
        <v>12</v>
      </c>
      <c r="D5" s="11" t="n">
        <v>26000</v>
      </c>
      <c r="E5" s="12"/>
      <c r="F5" s="11" t="n">
        <f aca="false">SUM(D5:E5)</f>
        <v>26000</v>
      </c>
    </row>
    <row r="6" s="17" customFormat="true" ht="35.25" hidden="false" customHeight="true" outlineLevel="0" collapsed="false">
      <c r="A6" s="8" t="n">
        <v>4</v>
      </c>
      <c r="B6" s="13" t="s">
        <v>13</v>
      </c>
      <c r="C6" s="14" t="s">
        <v>14</v>
      </c>
      <c r="D6" s="15" t="n">
        <v>60000</v>
      </c>
      <c r="E6" s="16"/>
      <c r="F6" s="15" t="n">
        <f aca="false">SUM(D6:E6)</f>
        <v>60000</v>
      </c>
    </row>
    <row r="7" customFormat="false" ht="18" hidden="false" customHeight="true" outlineLevel="0" collapsed="false">
      <c r="A7" s="8" t="n">
        <v>5</v>
      </c>
      <c r="B7" s="9" t="s">
        <v>15</v>
      </c>
      <c r="C7" s="10" t="s">
        <v>16</v>
      </c>
      <c r="D7" s="18" t="n">
        <v>66000</v>
      </c>
      <c r="E7" s="12"/>
      <c r="F7" s="11" t="n">
        <f aca="false">SUM(D7:E7)</f>
        <v>66000</v>
      </c>
    </row>
    <row r="8" customFormat="false" ht="18" hidden="false" customHeight="true" outlineLevel="0" collapsed="false">
      <c r="A8" s="8" t="n">
        <v>6</v>
      </c>
      <c r="B8" s="9" t="s">
        <v>17</v>
      </c>
      <c r="C8" s="10" t="s">
        <v>18</v>
      </c>
      <c r="D8" s="11" t="n">
        <v>60000</v>
      </c>
      <c r="E8" s="12" t="n">
        <v>8298</v>
      </c>
      <c r="F8" s="11" t="n">
        <f aca="false">SUM(D8:E8)</f>
        <v>68298</v>
      </c>
    </row>
    <row r="9" customFormat="false" ht="18" hidden="false" customHeight="true" outlineLevel="0" collapsed="false">
      <c r="A9" s="8" t="n">
        <v>7</v>
      </c>
      <c r="B9" s="9" t="s">
        <v>19</v>
      </c>
      <c r="C9" s="10" t="s">
        <v>20</v>
      </c>
      <c r="D9" s="11" t="n">
        <v>20000</v>
      </c>
      <c r="E9" s="12"/>
      <c r="F9" s="11" t="n">
        <f aca="false">SUM(D9:E9)</f>
        <v>20000</v>
      </c>
    </row>
    <row r="10" customFormat="false" ht="18" hidden="false" customHeight="true" outlineLevel="0" collapsed="false">
      <c r="A10" s="8" t="n">
        <v>8</v>
      </c>
      <c r="B10" s="9" t="s">
        <v>21</v>
      </c>
      <c r="C10" s="10" t="s">
        <v>22</v>
      </c>
      <c r="D10" s="11" t="n">
        <v>8000</v>
      </c>
      <c r="E10" s="12" t="n">
        <v>2500</v>
      </c>
      <c r="F10" s="11" t="n">
        <f aca="false">SUM(D10:E10)</f>
        <v>10500</v>
      </c>
    </row>
    <row r="11" customFormat="false" ht="18" hidden="false" customHeight="true" outlineLevel="0" collapsed="false">
      <c r="A11" s="8" t="n">
        <v>9</v>
      </c>
      <c r="B11" s="9" t="s">
        <v>23</v>
      </c>
      <c r="C11" s="10" t="s">
        <v>24</v>
      </c>
      <c r="D11" s="11" t="n">
        <v>2000</v>
      </c>
      <c r="E11" s="12"/>
      <c r="F11" s="11" t="n">
        <f aca="false">SUM(D11:E11)</f>
        <v>2000</v>
      </c>
    </row>
    <row r="12" customFormat="false" ht="18" hidden="false" customHeight="true" outlineLevel="0" collapsed="false">
      <c r="A12" s="8" t="n">
        <v>10</v>
      </c>
      <c r="B12" s="9" t="s">
        <v>25</v>
      </c>
      <c r="C12" s="10" t="s">
        <v>26</v>
      </c>
      <c r="D12" s="11" t="n">
        <v>4000</v>
      </c>
      <c r="E12" s="12"/>
      <c r="F12" s="11" t="n">
        <f aca="false">SUM(D12:E12)</f>
        <v>4000</v>
      </c>
    </row>
    <row r="13" customFormat="false" ht="18" hidden="false" customHeight="true" outlineLevel="0" collapsed="false">
      <c r="A13" s="8" t="n">
        <v>11</v>
      </c>
      <c r="B13" s="9" t="s">
        <v>27</v>
      </c>
      <c r="C13" s="10" t="s">
        <v>28</v>
      </c>
      <c r="D13" s="11" t="n">
        <v>8000</v>
      </c>
      <c r="E13" s="12"/>
      <c r="F13" s="11" t="n">
        <f aca="false">SUM(D13:E13)</f>
        <v>8000</v>
      </c>
    </row>
    <row r="14" customFormat="false" ht="18" hidden="false" customHeight="true" outlineLevel="0" collapsed="false">
      <c r="A14" s="8" t="n">
        <v>12</v>
      </c>
      <c r="B14" s="9" t="s">
        <v>29</v>
      </c>
      <c r="C14" s="10" t="s">
        <v>30</v>
      </c>
      <c r="D14" s="11" t="n">
        <v>16000</v>
      </c>
      <c r="E14" s="12"/>
      <c r="F14" s="11" t="n">
        <f aca="false">SUM(D14:E14)</f>
        <v>16000</v>
      </c>
    </row>
    <row r="15" customFormat="false" ht="18" hidden="false" customHeight="true" outlineLevel="0" collapsed="false">
      <c r="A15" s="8" t="n">
        <v>13</v>
      </c>
      <c r="B15" s="9" t="s">
        <v>31</v>
      </c>
      <c r="C15" s="10" t="s">
        <v>32</v>
      </c>
      <c r="D15" s="11" t="n">
        <v>20000</v>
      </c>
      <c r="E15" s="12"/>
      <c r="F15" s="11" t="n">
        <f aca="false">SUM(D15:E15)</f>
        <v>20000</v>
      </c>
    </row>
    <row r="16" customFormat="false" ht="18" hidden="false" customHeight="true" outlineLevel="0" collapsed="false">
      <c r="A16" s="8" t="n">
        <v>14</v>
      </c>
      <c r="B16" s="9" t="s">
        <v>33</v>
      </c>
      <c r="C16" s="10" t="s">
        <v>34</v>
      </c>
      <c r="D16" s="11" t="n">
        <v>2000</v>
      </c>
      <c r="E16" s="12"/>
      <c r="F16" s="11" t="n">
        <f aca="false">SUM(D16:E16)</f>
        <v>2000</v>
      </c>
    </row>
    <row r="17" customFormat="false" ht="18" hidden="false" customHeight="true" outlineLevel="0" collapsed="false">
      <c r="A17" s="8" t="n">
        <v>15</v>
      </c>
      <c r="B17" s="9" t="s">
        <v>35</v>
      </c>
      <c r="C17" s="10" t="s">
        <v>36</v>
      </c>
      <c r="D17" s="11" t="n">
        <v>6000</v>
      </c>
      <c r="E17" s="12"/>
      <c r="F17" s="11" t="n">
        <f aca="false">SUM(D17:E17)</f>
        <v>6000</v>
      </c>
    </row>
    <row r="18" customFormat="false" ht="18" hidden="false" customHeight="true" outlineLevel="0" collapsed="false">
      <c r="A18" s="8" t="n">
        <v>16</v>
      </c>
      <c r="B18" s="9" t="s">
        <v>37</v>
      </c>
      <c r="C18" s="10" t="s">
        <v>38</v>
      </c>
      <c r="D18" s="11" t="n">
        <v>2000</v>
      </c>
      <c r="E18" s="12"/>
      <c r="F18" s="11" t="n">
        <f aca="false">SUM(D18:E18)</f>
        <v>2000</v>
      </c>
    </row>
    <row r="19" customFormat="false" ht="18" hidden="false" customHeight="true" outlineLevel="0" collapsed="false">
      <c r="A19" s="8" t="n">
        <v>17</v>
      </c>
      <c r="B19" s="9" t="s">
        <v>39</v>
      </c>
      <c r="C19" s="10" t="s">
        <v>40</v>
      </c>
      <c r="D19" s="11" t="n">
        <v>4000</v>
      </c>
      <c r="E19" s="12"/>
      <c r="F19" s="11" t="n">
        <f aca="false">SUM(D19:E19)</f>
        <v>4000</v>
      </c>
    </row>
    <row r="20" customFormat="false" ht="18" hidden="false" customHeight="true" outlineLevel="0" collapsed="false">
      <c r="A20" s="8" t="n">
        <v>18</v>
      </c>
      <c r="B20" s="9" t="s">
        <v>41</v>
      </c>
      <c r="C20" s="10" t="s">
        <v>42</v>
      </c>
      <c r="D20" s="11" t="n">
        <v>8000</v>
      </c>
      <c r="E20" s="12"/>
      <c r="F20" s="11" t="n">
        <f aca="false">SUM(D20:E20)</f>
        <v>8000</v>
      </c>
    </row>
    <row r="21" customFormat="false" ht="18" hidden="false" customHeight="true" outlineLevel="0" collapsed="false">
      <c r="A21" s="8" t="n">
        <v>19</v>
      </c>
      <c r="B21" s="9" t="s">
        <v>43</v>
      </c>
      <c r="C21" s="10" t="s">
        <v>44</v>
      </c>
      <c r="D21" s="11" t="n">
        <v>4000</v>
      </c>
      <c r="E21" s="12"/>
      <c r="F21" s="11" t="n">
        <f aca="false">SUM(D21:E21)</f>
        <v>4000</v>
      </c>
    </row>
    <row r="22" customFormat="false" ht="18" hidden="false" customHeight="true" outlineLevel="0" collapsed="false">
      <c r="A22" s="8" t="n">
        <v>20</v>
      </c>
      <c r="B22" s="9" t="s">
        <v>45</v>
      </c>
      <c r="C22" s="10" t="s">
        <v>46</v>
      </c>
      <c r="D22" s="11" t="n">
        <v>2000</v>
      </c>
      <c r="E22" s="12"/>
      <c r="F22" s="11" t="n">
        <f aca="false">SUM(D22:E22)</f>
        <v>2000</v>
      </c>
    </row>
    <row r="23" customFormat="false" ht="18" hidden="false" customHeight="true" outlineLevel="0" collapsed="false">
      <c r="A23" s="8" t="n">
        <v>21</v>
      </c>
      <c r="B23" s="9" t="s">
        <v>47</v>
      </c>
      <c r="C23" s="10" t="s">
        <v>48</v>
      </c>
      <c r="D23" s="11" t="n">
        <v>8000</v>
      </c>
      <c r="E23" s="12"/>
      <c r="F23" s="11" t="n">
        <f aca="false">SUM(D23:E23)</f>
        <v>8000</v>
      </c>
    </row>
    <row r="24" customFormat="false" ht="18" hidden="false" customHeight="true" outlineLevel="0" collapsed="false">
      <c r="A24" s="8" t="n">
        <v>22</v>
      </c>
      <c r="B24" s="9" t="s">
        <v>49</v>
      </c>
      <c r="C24" s="10" t="s">
        <v>50</v>
      </c>
      <c r="D24" s="11" t="n">
        <v>6000</v>
      </c>
      <c r="E24" s="12"/>
      <c r="F24" s="11" t="n">
        <f aca="false">SUM(D24:E24)</f>
        <v>6000</v>
      </c>
    </row>
    <row r="25" customFormat="false" ht="18" hidden="false" customHeight="true" outlineLevel="0" collapsed="false">
      <c r="A25" s="8" t="n">
        <v>23</v>
      </c>
      <c r="B25" s="9" t="s">
        <v>51</v>
      </c>
      <c r="C25" s="10" t="s">
        <v>52</v>
      </c>
      <c r="D25" s="11" t="n">
        <v>4000</v>
      </c>
      <c r="E25" s="12"/>
      <c r="F25" s="11" t="n">
        <f aca="false">SUM(D25:E25)</f>
        <v>4000</v>
      </c>
    </row>
    <row r="26" customFormat="false" ht="18" hidden="false" customHeight="true" outlineLevel="0" collapsed="false">
      <c r="A26" s="8" t="n">
        <v>24</v>
      </c>
      <c r="B26" s="9" t="s">
        <v>53</v>
      </c>
      <c r="C26" s="10" t="s">
        <v>54</v>
      </c>
      <c r="D26" s="11" t="n">
        <v>2000</v>
      </c>
      <c r="E26" s="12"/>
      <c r="F26" s="11" t="n">
        <f aca="false">SUM(D26:E26)</f>
        <v>2000</v>
      </c>
    </row>
    <row r="27" customFormat="false" ht="18" hidden="false" customHeight="true" outlineLevel="0" collapsed="false">
      <c r="A27" s="8" t="n">
        <v>25</v>
      </c>
      <c r="B27" s="9" t="s">
        <v>55</v>
      </c>
      <c r="C27" s="10" t="s">
        <v>56</v>
      </c>
      <c r="D27" s="11" t="n">
        <v>4000</v>
      </c>
      <c r="E27" s="12"/>
      <c r="F27" s="11" t="n">
        <f aca="false">SUM(D27:E27)</f>
        <v>4000</v>
      </c>
    </row>
    <row r="28" customFormat="false" ht="18" hidden="false" customHeight="true" outlineLevel="0" collapsed="false">
      <c r="A28" s="8" t="n">
        <v>26</v>
      </c>
      <c r="B28" s="9" t="s">
        <v>57</v>
      </c>
      <c r="C28" s="10" t="s">
        <v>58</v>
      </c>
      <c r="D28" s="11" t="n">
        <v>2000</v>
      </c>
      <c r="E28" s="12"/>
      <c r="F28" s="11" t="n">
        <f aca="false">SUM(D28:E28)</f>
        <v>2000</v>
      </c>
    </row>
    <row r="29" customFormat="false" ht="18" hidden="false" customHeight="true" outlineLevel="0" collapsed="false">
      <c r="A29" s="8" t="n">
        <v>27</v>
      </c>
      <c r="B29" s="9" t="s">
        <v>59</v>
      </c>
      <c r="C29" s="10" t="s">
        <v>60</v>
      </c>
      <c r="D29" s="11" t="n">
        <v>2000</v>
      </c>
      <c r="E29" s="12"/>
      <c r="F29" s="11" t="n">
        <f aca="false">SUM(D29:E29)</f>
        <v>2000</v>
      </c>
    </row>
    <row r="30" customFormat="false" ht="18" hidden="false" customHeight="true" outlineLevel="0" collapsed="false">
      <c r="A30" s="8" t="n">
        <v>28</v>
      </c>
      <c r="B30" s="9" t="s">
        <v>61</v>
      </c>
      <c r="C30" s="10" t="s">
        <v>62</v>
      </c>
      <c r="D30" s="11" t="n">
        <v>4000</v>
      </c>
      <c r="E30" s="12"/>
      <c r="F30" s="11" t="n">
        <f aca="false">SUM(D30:E30)</f>
        <v>4000</v>
      </c>
    </row>
    <row r="31" customFormat="false" ht="18" hidden="false" customHeight="true" outlineLevel="0" collapsed="false">
      <c r="A31" s="8" t="n">
        <v>29</v>
      </c>
      <c r="B31" s="9" t="s">
        <v>63</v>
      </c>
      <c r="C31" s="10" t="s">
        <v>64</v>
      </c>
      <c r="D31" s="11" t="n">
        <v>16000</v>
      </c>
      <c r="E31" s="12"/>
      <c r="F31" s="11" t="n">
        <f aca="false">SUM(D31:E31)</f>
        <v>16000</v>
      </c>
    </row>
    <row r="32" customFormat="false" ht="18" hidden="false" customHeight="true" outlineLevel="0" collapsed="false">
      <c r="A32" s="8" t="n">
        <v>30</v>
      </c>
      <c r="B32" s="9" t="s">
        <v>65</v>
      </c>
      <c r="C32" s="10" t="s">
        <v>66</v>
      </c>
      <c r="D32" s="11" t="n">
        <v>6000</v>
      </c>
      <c r="E32" s="12"/>
      <c r="F32" s="11" t="n">
        <f aca="false">SUM(D32:E32)</f>
        <v>6000</v>
      </c>
    </row>
    <row r="33" customFormat="false" ht="18" hidden="false" customHeight="true" outlineLevel="0" collapsed="false">
      <c r="A33" s="8" t="n">
        <v>31</v>
      </c>
      <c r="B33" s="9" t="s">
        <v>67</v>
      </c>
      <c r="C33" s="10" t="s">
        <v>68</v>
      </c>
      <c r="D33" s="11" t="n">
        <v>2000</v>
      </c>
      <c r="E33" s="12"/>
      <c r="F33" s="11" t="n">
        <f aca="false">SUM(D33:E33)</f>
        <v>2000</v>
      </c>
    </row>
    <row r="34" customFormat="false" ht="18" hidden="false" customHeight="true" outlineLevel="0" collapsed="false">
      <c r="A34" s="8" t="n">
        <v>32</v>
      </c>
      <c r="B34" s="9" t="s">
        <v>69</v>
      </c>
      <c r="C34" s="10" t="s">
        <v>70</v>
      </c>
      <c r="D34" s="11" t="n">
        <v>2000</v>
      </c>
      <c r="E34" s="12"/>
      <c r="F34" s="11" t="n">
        <f aca="false">SUM(D34:E34)</f>
        <v>2000</v>
      </c>
    </row>
    <row r="35" customFormat="false" ht="18" hidden="false" customHeight="true" outlineLevel="0" collapsed="false">
      <c r="A35" s="8" t="n">
        <v>33</v>
      </c>
      <c r="B35" s="9" t="s">
        <v>71</v>
      </c>
      <c r="C35" s="10" t="s">
        <v>72</v>
      </c>
      <c r="D35" s="11" t="n">
        <v>2000</v>
      </c>
      <c r="E35" s="12"/>
      <c r="F35" s="11" t="n">
        <f aca="false">SUM(D35:E35)</f>
        <v>2000</v>
      </c>
    </row>
    <row r="36" customFormat="false" ht="18" hidden="false" customHeight="true" outlineLevel="0" collapsed="false">
      <c r="A36" s="8" t="n">
        <v>34</v>
      </c>
      <c r="B36" s="9" t="s">
        <v>73</v>
      </c>
      <c r="C36" s="10" t="s">
        <v>74</v>
      </c>
      <c r="D36" s="11" t="n">
        <v>8000</v>
      </c>
      <c r="E36" s="12"/>
      <c r="F36" s="11" t="n">
        <f aca="false">SUM(D36:E36)</f>
        <v>8000</v>
      </c>
    </row>
    <row r="37" customFormat="false" ht="18" hidden="false" customHeight="true" outlineLevel="0" collapsed="false">
      <c r="A37" s="8" t="n">
        <v>35</v>
      </c>
      <c r="B37" s="9" t="s">
        <v>75</v>
      </c>
      <c r="C37" s="10" t="s">
        <v>76</v>
      </c>
      <c r="D37" s="11" t="n">
        <v>4000</v>
      </c>
      <c r="E37" s="12"/>
      <c r="F37" s="11" t="n">
        <f aca="false">SUM(D37:E37)</f>
        <v>4000</v>
      </c>
    </row>
    <row r="38" customFormat="false" ht="18" hidden="false" customHeight="true" outlineLevel="0" collapsed="false">
      <c r="A38" s="8" t="n">
        <v>36</v>
      </c>
      <c r="B38" s="9" t="s">
        <v>77</v>
      </c>
      <c r="C38" s="10" t="s">
        <v>78</v>
      </c>
      <c r="D38" s="11" t="n">
        <v>2000</v>
      </c>
      <c r="E38" s="12"/>
      <c r="F38" s="11" t="n">
        <f aca="false">SUM(D38:E38)</f>
        <v>2000</v>
      </c>
    </row>
    <row r="39" customFormat="false" ht="18" hidden="false" customHeight="true" outlineLevel="0" collapsed="false">
      <c r="A39" s="8" t="n">
        <v>37</v>
      </c>
      <c r="B39" s="9" t="s">
        <v>79</v>
      </c>
      <c r="C39" s="10" t="s">
        <v>80</v>
      </c>
      <c r="D39" s="11" t="n">
        <v>2000</v>
      </c>
      <c r="E39" s="12"/>
      <c r="F39" s="11" t="n">
        <f aca="false">SUM(D39:E39)</f>
        <v>2000</v>
      </c>
    </row>
    <row r="40" customFormat="false" ht="18" hidden="false" customHeight="true" outlineLevel="0" collapsed="false">
      <c r="A40" s="8" t="n">
        <v>38</v>
      </c>
      <c r="B40" s="9" t="s">
        <v>81</v>
      </c>
      <c r="C40" s="10" t="s">
        <v>82</v>
      </c>
      <c r="D40" s="11" t="n">
        <v>2000</v>
      </c>
      <c r="E40" s="12"/>
      <c r="F40" s="11" t="n">
        <f aca="false">SUM(D40:E40)</f>
        <v>2000</v>
      </c>
    </row>
    <row r="41" customFormat="false" ht="18" hidden="false" customHeight="true" outlineLevel="0" collapsed="false">
      <c r="A41" s="8" t="n">
        <v>39</v>
      </c>
      <c r="B41" s="9" t="s">
        <v>83</v>
      </c>
      <c r="C41" s="10" t="s">
        <v>84</v>
      </c>
      <c r="D41" s="11" t="n">
        <v>2000</v>
      </c>
      <c r="E41" s="12"/>
      <c r="F41" s="11" t="n">
        <f aca="false">SUM(D41:E41)</f>
        <v>2000</v>
      </c>
    </row>
    <row r="42" customFormat="false" ht="18" hidden="false" customHeight="true" outlineLevel="0" collapsed="false">
      <c r="A42" s="8" t="n">
        <v>40</v>
      </c>
      <c r="B42" s="9" t="s">
        <v>85</v>
      </c>
      <c r="C42" s="10" t="s">
        <v>86</v>
      </c>
      <c r="D42" s="11" t="n">
        <v>2000</v>
      </c>
      <c r="E42" s="12"/>
      <c r="F42" s="11" t="n">
        <f aca="false">SUM(D42:E42)</f>
        <v>2000</v>
      </c>
    </row>
    <row r="43" customFormat="false" ht="18" hidden="false" customHeight="true" outlineLevel="0" collapsed="false">
      <c r="A43" s="8" t="n">
        <v>41</v>
      </c>
      <c r="B43" s="9" t="s">
        <v>87</v>
      </c>
      <c r="C43" s="10" t="s">
        <v>88</v>
      </c>
      <c r="D43" s="11" t="n">
        <v>2000</v>
      </c>
      <c r="E43" s="12"/>
      <c r="F43" s="11" t="n">
        <f aca="false">SUM(D43:E43)</f>
        <v>2000</v>
      </c>
    </row>
    <row r="44" customFormat="false" ht="18" hidden="false" customHeight="true" outlineLevel="0" collapsed="false">
      <c r="A44" s="8" t="n">
        <v>42</v>
      </c>
      <c r="B44" s="9" t="s">
        <v>89</v>
      </c>
      <c r="C44" s="10" t="s">
        <v>90</v>
      </c>
      <c r="D44" s="18" t="n">
        <v>2000</v>
      </c>
      <c r="E44" s="12"/>
      <c r="F44" s="11" t="n">
        <f aca="false">SUM(D44:E44)</f>
        <v>2000</v>
      </c>
    </row>
    <row r="45" customFormat="false" ht="18" hidden="false" customHeight="true" outlineLevel="0" collapsed="false">
      <c r="A45" s="8" t="n">
        <v>43</v>
      </c>
      <c r="B45" s="9" t="s">
        <v>91</v>
      </c>
      <c r="C45" s="10" t="s">
        <v>92</v>
      </c>
      <c r="D45" s="11" t="n">
        <v>2000</v>
      </c>
      <c r="E45" s="12"/>
      <c r="F45" s="11" t="n">
        <f aca="false">SUM(D45:E45)</f>
        <v>2000</v>
      </c>
    </row>
    <row r="46" customFormat="false" ht="18" hidden="false" customHeight="true" outlineLevel="0" collapsed="false">
      <c r="A46" s="8" t="n">
        <v>44</v>
      </c>
      <c r="B46" s="9" t="s">
        <v>93</v>
      </c>
      <c r="C46" s="10" t="s">
        <v>94</v>
      </c>
      <c r="D46" s="11" t="n">
        <v>2000</v>
      </c>
      <c r="E46" s="12"/>
      <c r="F46" s="11" t="n">
        <f aca="false">SUM(D46:E46)</f>
        <v>2000</v>
      </c>
    </row>
    <row r="47" customFormat="false" ht="18" hidden="false" customHeight="true" outlineLevel="0" collapsed="false">
      <c r="A47" s="8" t="n">
        <v>45</v>
      </c>
      <c r="B47" s="9" t="s">
        <v>95</v>
      </c>
      <c r="C47" s="10" t="s">
        <v>96</v>
      </c>
      <c r="D47" s="11" t="n">
        <v>4000</v>
      </c>
      <c r="E47" s="12"/>
      <c r="F47" s="11" t="n">
        <f aca="false">SUM(D47:E47)</f>
        <v>4000</v>
      </c>
    </row>
    <row r="48" customFormat="false" ht="18" hidden="false" customHeight="true" outlineLevel="0" collapsed="false">
      <c r="A48" s="8" t="n">
        <v>46</v>
      </c>
      <c r="B48" s="9" t="s">
        <v>97</v>
      </c>
      <c r="C48" s="10" t="s">
        <v>98</v>
      </c>
      <c r="D48" s="11" t="n">
        <v>2000</v>
      </c>
      <c r="E48" s="12"/>
      <c r="F48" s="11" t="n">
        <f aca="false">SUM(D48:E48)</f>
        <v>2000</v>
      </c>
    </row>
    <row r="49" customFormat="false" ht="18" hidden="false" customHeight="true" outlineLevel="0" collapsed="false">
      <c r="A49" s="8" t="n">
        <v>47</v>
      </c>
      <c r="B49" s="9" t="s">
        <v>99</v>
      </c>
      <c r="C49" s="10" t="s">
        <v>100</v>
      </c>
      <c r="D49" s="11" t="n">
        <v>4000</v>
      </c>
      <c r="E49" s="12"/>
      <c r="F49" s="11" t="n">
        <f aca="false">SUM(D49:E49)</f>
        <v>4000</v>
      </c>
    </row>
    <row r="50" customFormat="false" ht="18" hidden="false" customHeight="true" outlineLevel="0" collapsed="false">
      <c r="A50" s="8" t="n">
        <v>48</v>
      </c>
      <c r="B50" s="9" t="s">
        <v>101</v>
      </c>
      <c r="C50" s="10" t="s">
        <v>102</v>
      </c>
      <c r="D50" s="11" t="n">
        <v>16000</v>
      </c>
      <c r="E50" s="12"/>
      <c r="F50" s="11" t="n">
        <f aca="false">SUM(D50:E50)</f>
        <v>16000</v>
      </c>
    </row>
    <row r="51" customFormat="false" ht="18" hidden="false" customHeight="true" outlineLevel="0" collapsed="false">
      <c r="A51" s="8" t="n">
        <v>49</v>
      </c>
      <c r="B51" s="9" t="s">
        <v>103</v>
      </c>
      <c r="C51" s="10" t="s">
        <v>104</v>
      </c>
      <c r="D51" s="11" t="n">
        <v>4000</v>
      </c>
      <c r="E51" s="12"/>
      <c r="F51" s="11" t="n">
        <f aca="false">SUM(D51:E51)</f>
        <v>4000</v>
      </c>
    </row>
    <row r="52" customFormat="false" ht="18" hidden="false" customHeight="true" outlineLevel="0" collapsed="false">
      <c r="A52" s="8" t="n">
        <v>50</v>
      </c>
      <c r="B52" s="9" t="s">
        <v>105</v>
      </c>
      <c r="C52" s="10" t="s">
        <v>106</v>
      </c>
      <c r="D52" s="11" t="n">
        <v>4000</v>
      </c>
      <c r="E52" s="12"/>
      <c r="F52" s="11" t="n">
        <f aca="false">SUM(D52:E52)</f>
        <v>4000</v>
      </c>
    </row>
    <row r="53" customFormat="false" ht="18" hidden="false" customHeight="true" outlineLevel="0" collapsed="false">
      <c r="A53" s="8" t="n">
        <v>51</v>
      </c>
      <c r="B53" s="9" t="s">
        <v>107</v>
      </c>
      <c r="C53" s="10" t="s">
        <v>108</v>
      </c>
      <c r="D53" s="18" t="n">
        <v>2000</v>
      </c>
      <c r="E53" s="12"/>
      <c r="F53" s="11" t="n">
        <f aca="false">SUM(D53:E53)</f>
        <v>2000</v>
      </c>
    </row>
    <row r="54" customFormat="false" ht="18" hidden="false" customHeight="true" outlineLevel="0" collapsed="false">
      <c r="A54" s="8" t="n">
        <v>52</v>
      </c>
      <c r="B54" s="9" t="s">
        <v>109</v>
      </c>
      <c r="C54" s="10" t="s">
        <v>110</v>
      </c>
      <c r="D54" s="11" t="n">
        <v>2000</v>
      </c>
      <c r="E54" s="12"/>
      <c r="F54" s="11" t="n">
        <f aca="false">SUM(D54:E54)</f>
        <v>2000</v>
      </c>
    </row>
    <row r="55" customFormat="false" ht="18" hidden="false" customHeight="true" outlineLevel="0" collapsed="false">
      <c r="A55" s="8" t="n">
        <v>53</v>
      </c>
      <c r="B55" s="9" t="s">
        <v>111</v>
      </c>
      <c r="C55" s="10" t="s">
        <v>112</v>
      </c>
      <c r="D55" s="11" t="n">
        <v>14000</v>
      </c>
      <c r="E55" s="12" t="n">
        <v>4000</v>
      </c>
      <c r="F55" s="11" t="n">
        <f aca="false">SUM(D55:E55)</f>
        <v>18000</v>
      </c>
    </row>
    <row r="56" customFormat="false" ht="18" hidden="false" customHeight="true" outlineLevel="0" collapsed="false">
      <c r="A56" s="8" t="n">
        <v>54</v>
      </c>
      <c r="B56" s="9" t="s">
        <v>113</v>
      </c>
      <c r="C56" s="10" t="s">
        <v>114</v>
      </c>
      <c r="D56" s="11" t="n">
        <v>4000</v>
      </c>
      <c r="E56" s="12"/>
      <c r="F56" s="11" t="n">
        <f aca="false">SUM(D56:E56)</f>
        <v>4000</v>
      </c>
    </row>
    <row r="57" customFormat="false" ht="18" hidden="false" customHeight="true" outlineLevel="0" collapsed="false">
      <c r="A57" s="8" t="n">
        <v>55</v>
      </c>
      <c r="B57" s="9" t="s">
        <v>115</v>
      </c>
      <c r="C57" s="10" t="s">
        <v>116</v>
      </c>
      <c r="D57" s="11" t="n">
        <v>4000</v>
      </c>
      <c r="E57" s="12"/>
      <c r="F57" s="11" t="n">
        <f aca="false">SUM(D57:E57)</f>
        <v>4000</v>
      </c>
    </row>
    <row r="58" customFormat="false" ht="18" hidden="false" customHeight="true" outlineLevel="0" collapsed="false">
      <c r="A58" s="8" t="n">
        <v>56</v>
      </c>
      <c r="B58" s="9" t="s">
        <v>117</v>
      </c>
      <c r="C58" s="10" t="s">
        <v>118</v>
      </c>
      <c r="D58" s="11" t="n">
        <v>2000</v>
      </c>
      <c r="E58" s="12"/>
      <c r="F58" s="11" t="n">
        <f aca="false">SUM(D58:E58)</f>
        <v>2000</v>
      </c>
    </row>
    <row r="59" customFormat="false" ht="18" hidden="false" customHeight="true" outlineLevel="0" collapsed="false">
      <c r="A59" s="8" t="n">
        <v>57</v>
      </c>
      <c r="B59" s="9" t="s">
        <v>119</v>
      </c>
      <c r="C59" s="10" t="s">
        <v>120</v>
      </c>
      <c r="D59" s="11" t="n">
        <v>4000</v>
      </c>
      <c r="E59" s="12"/>
      <c r="F59" s="11" t="n">
        <f aca="false">SUM(D59:E59)</f>
        <v>4000</v>
      </c>
    </row>
    <row r="60" customFormat="false" ht="18" hidden="false" customHeight="true" outlineLevel="0" collapsed="false">
      <c r="A60" s="8" t="n">
        <v>58</v>
      </c>
      <c r="B60" s="9" t="s">
        <v>121</v>
      </c>
      <c r="C60" s="10" t="s">
        <v>122</v>
      </c>
      <c r="D60" s="11" t="n">
        <v>4000</v>
      </c>
      <c r="E60" s="12"/>
      <c r="F60" s="11" t="n">
        <f aca="false">SUM(D60:E60)</f>
        <v>4000</v>
      </c>
    </row>
    <row r="61" customFormat="false" ht="18" hidden="false" customHeight="true" outlineLevel="0" collapsed="false">
      <c r="A61" s="8" t="n">
        <v>59</v>
      </c>
      <c r="B61" s="9" t="s">
        <v>123</v>
      </c>
      <c r="C61" s="10" t="s">
        <v>124</v>
      </c>
      <c r="D61" s="11" t="n">
        <v>6000</v>
      </c>
      <c r="E61" s="12"/>
      <c r="F61" s="11" t="n">
        <f aca="false">SUM(D61:E61)</f>
        <v>6000</v>
      </c>
    </row>
    <row r="62" customFormat="false" ht="18" hidden="false" customHeight="true" outlineLevel="0" collapsed="false">
      <c r="A62" s="8" t="n">
        <v>60</v>
      </c>
      <c r="B62" s="9" t="s">
        <v>125</v>
      </c>
      <c r="C62" s="10" t="s">
        <v>126</v>
      </c>
      <c r="D62" s="11" t="n">
        <v>2000</v>
      </c>
      <c r="E62" s="12"/>
      <c r="F62" s="11" t="n">
        <f aca="false">SUM(D62:E62)</f>
        <v>2000</v>
      </c>
    </row>
    <row r="63" customFormat="false" ht="18" hidden="false" customHeight="true" outlineLevel="0" collapsed="false">
      <c r="A63" s="8" t="n">
        <v>61</v>
      </c>
      <c r="B63" s="9" t="s">
        <v>127</v>
      </c>
      <c r="C63" s="10" t="s">
        <v>128</v>
      </c>
      <c r="D63" s="11" t="n">
        <v>2000</v>
      </c>
      <c r="E63" s="12"/>
      <c r="F63" s="11" t="n">
        <f aca="false">SUM(D63:E63)</f>
        <v>2000</v>
      </c>
    </row>
    <row r="64" customFormat="false" ht="18" hidden="false" customHeight="true" outlineLevel="0" collapsed="false">
      <c r="A64" s="8" t="n">
        <v>62</v>
      </c>
      <c r="B64" s="9" t="s">
        <v>129</v>
      </c>
      <c r="C64" s="10" t="s">
        <v>130</v>
      </c>
      <c r="D64" s="11" t="n">
        <v>2000</v>
      </c>
      <c r="E64" s="12"/>
      <c r="F64" s="11" t="n">
        <f aca="false">SUM(D64:E64)</f>
        <v>2000</v>
      </c>
    </row>
    <row r="65" customFormat="false" ht="18" hidden="false" customHeight="true" outlineLevel="0" collapsed="false">
      <c r="A65" s="8" t="n">
        <v>63</v>
      </c>
      <c r="B65" s="9" t="s">
        <v>131</v>
      </c>
      <c r="C65" s="10" t="s">
        <v>132</v>
      </c>
      <c r="D65" s="11" t="n">
        <v>14000</v>
      </c>
      <c r="E65" s="12"/>
      <c r="F65" s="11" t="n">
        <f aca="false">SUM(D65:E65)</f>
        <v>14000</v>
      </c>
    </row>
    <row r="66" customFormat="false" ht="18" hidden="false" customHeight="true" outlineLevel="0" collapsed="false">
      <c r="A66" s="8" t="n">
        <v>64</v>
      </c>
      <c r="B66" s="9" t="s">
        <v>133</v>
      </c>
      <c r="C66" s="10" t="s">
        <v>134</v>
      </c>
      <c r="D66" s="11" t="n">
        <v>8000</v>
      </c>
      <c r="E66" s="12"/>
      <c r="F66" s="11" t="n">
        <f aca="false">SUM(D66:E66)</f>
        <v>8000</v>
      </c>
    </row>
    <row r="67" customFormat="false" ht="18" hidden="false" customHeight="true" outlineLevel="0" collapsed="false">
      <c r="A67" s="8" t="n">
        <v>65</v>
      </c>
      <c r="B67" s="9" t="s">
        <v>135</v>
      </c>
      <c r="C67" s="10" t="s">
        <v>136</v>
      </c>
      <c r="D67" s="11" t="n">
        <v>4000</v>
      </c>
      <c r="E67" s="12"/>
      <c r="F67" s="11" t="n">
        <f aca="false">SUM(D67:E67)</f>
        <v>4000</v>
      </c>
    </row>
    <row r="68" customFormat="false" ht="18" hidden="false" customHeight="true" outlineLevel="0" collapsed="false">
      <c r="A68" s="8" t="n">
        <v>66</v>
      </c>
      <c r="B68" s="9" t="s">
        <v>137</v>
      </c>
      <c r="C68" s="10" t="s">
        <v>138</v>
      </c>
      <c r="D68" s="11" t="n">
        <v>2000</v>
      </c>
      <c r="E68" s="12"/>
      <c r="F68" s="11" t="n">
        <f aca="false">SUM(D68:E68)</f>
        <v>2000</v>
      </c>
    </row>
    <row r="69" customFormat="false" ht="18" hidden="false" customHeight="true" outlineLevel="0" collapsed="false">
      <c r="A69" s="8" t="n">
        <v>67</v>
      </c>
      <c r="B69" s="9" t="s">
        <v>139</v>
      </c>
      <c r="C69" s="10" t="s">
        <v>140</v>
      </c>
      <c r="D69" s="11" t="n">
        <v>4000</v>
      </c>
      <c r="E69" s="12"/>
      <c r="F69" s="11" t="n">
        <f aca="false">SUM(D69:E69)</f>
        <v>4000</v>
      </c>
    </row>
    <row r="70" customFormat="false" ht="18" hidden="false" customHeight="true" outlineLevel="0" collapsed="false">
      <c r="A70" s="8" t="n">
        <v>68</v>
      </c>
      <c r="B70" s="9" t="s">
        <v>141</v>
      </c>
      <c r="C70" s="10" t="s">
        <v>142</v>
      </c>
      <c r="D70" s="11" t="n">
        <v>4000</v>
      </c>
      <c r="E70" s="12"/>
      <c r="F70" s="11" t="n">
        <f aca="false">SUM(D70:E70)</f>
        <v>4000</v>
      </c>
    </row>
    <row r="71" customFormat="false" ht="18" hidden="false" customHeight="true" outlineLevel="0" collapsed="false">
      <c r="A71" s="8" t="n">
        <v>69</v>
      </c>
      <c r="B71" s="9" t="s">
        <v>143</v>
      </c>
      <c r="C71" s="10" t="s">
        <v>144</v>
      </c>
      <c r="D71" s="11" t="n">
        <v>8000</v>
      </c>
      <c r="E71" s="12"/>
      <c r="F71" s="11" t="n">
        <f aca="false">SUM(D71:E71)</f>
        <v>8000</v>
      </c>
    </row>
    <row r="72" customFormat="false" ht="18" hidden="false" customHeight="true" outlineLevel="0" collapsed="false">
      <c r="A72" s="8" t="n">
        <v>70</v>
      </c>
      <c r="B72" s="9" t="s">
        <v>145</v>
      </c>
      <c r="C72" s="10" t="s">
        <v>146</v>
      </c>
      <c r="D72" s="18" t="n">
        <v>6000</v>
      </c>
      <c r="E72" s="12"/>
      <c r="F72" s="11" t="n">
        <f aca="false">SUM(D72:E72)</f>
        <v>6000</v>
      </c>
    </row>
    <row r="73" customFormat="false" ht="18" hidden="false" customHeight="true" outlineLevel="0" collapsed="false">
      <c r="A73" s="8" t="n">
        <v>71</v>
      </c>
      <c r="B73" s="9" t="s">
        <v>147</v>
      </c>
      <c r="C73" s="10" t="s">
        <v>148</v>
      </c>
      <c r="D73" s="11" t="n">
        <v>8000</v>
      </c>
      <c r="E73" s="12"/>
      <c r="F73" s="11" t="n">
        <f aca="false">SUM(D73:E73)</f>
        <v>8000</v>
      </c>
    </row>
    <row r="74" customFormat="false" ht="18" hidden="false" customHeight="true" outlineLevel="0" collapsed="false">
      <c r="A74" s="8" t="n">
        <v>72</v>
      </c>
      <c r="B74" s="9" t="s">
        <v>149</v>
      </c>
      <c r="C74" s="10" t="s">
        <v>150</v>
      </c>
      <c r="D74" s="11" t="n">
        <v>4000</v>
      </c>
      <c r="E74" s="12"/>
      <c r="F74" s="11" t="n">
        <f aca="false">SUM(D74:E74)</f>
        <v>4000</v>
      </c>
    </row>
    <row r="75" customFormat="false" ht="18" hidden="false" customHeight="true" outlineLevel="0" collapsed="false">
      <c r="A75" s="8" t="n">
        <v>73</v>
      </c>
      <c r="B75" s="9" t="s">
        <v>151</v>
      </c>
      <c r="C75" s="10" t="s">
        <v>152</v>
      </c>
      <c r="D75" s="11" t="n">
        <v>2000</v>
      </c>
      <c r="E75" s="12"/>
      <c r="F75" s="11" t="n">
        <f aca="false">SUM(D75:E75)</f>
        <v>2000</v>
      </c>
    </row>
    <row r="76" customFormat="false" ht="18" hidden="false" customHeight="true" outlineLevel="0" collapsed="false">
      <c r="A76" s="8" t="n">
        <v>74</v>
      </c>
      <c r="B76" s="9" t="s">
        <v>153</v>
      </c>
      <c r="C76" s="10" t="s">
        <v>154</v>
      </c>
      <c r="D76" s="11" t="n">
        <v>2000</v>
      </c>
      <c r="E76" s="12"/>
      <c r="F76" s="11" t="n">
        <f aca="false">SUM(D76:E76)</f>
        <v>2000</v>
      </c>
    </row>
    <row r="77" customFormat="false" ht="18" hidden="false" customHeight="true" outlineLevel="0" collapsed="false">
      <c r="A77" s="8" t="n">
        <v>75</v>
      </c>
      <c r="B77" s="9" t="s">
        <v>155</v>
      </c>
      <c r="C77" s="10" t="s">
        <v>156</v>
      </c>
      <c r="D77" s="11" t="n">
        <v>4000</v>
      </c>
      <c r="E77" s="12"/>
      <c r="F77" s="11" t="n">
        <f aca="false">SUM(D77:E77)</f>
        <v>4000</v>
      </c>
    </row>
    <row r="78" customFormat="false" ht="18" hidden="false" customHeight="true" outlineLevel="0" collapsed="false">
      <c r="A78" s="8" t="n">
        <v>76</v>
      </c>
      <c r="B78" s="9" t="s">
        <v>157</v>
      </c>
      <c r="C78" s="10" t="s">
        <v>158</v>
      </c>
      <c r="D78" s="11" t="n">
        <v>2000</v>
      </c>
      <c r="E78" s="12"/>
      <c r="F78" s="11" t="n">
        <f aca="false">SUM(D78:E78)</f>
        <v>2000</v>
      </c>
    </row>
    <row r="79" customFormat="false" ht="18" hidden="false" customHeight="true" outlineLevel="0" collapsed="false">
      <c r="A79" s="8" t="n">
        <v>77</v>
      </c>
      <c r="B79" s="9" t="s">
        <v>159</v>
      </c>
      <c r="C79" s="10" t="s">
        <v>160</v>
      </c>
      <c r="D79" s="11" t="n">
        <v>4000</v>
      </c>
      <c r="E79" s="12"/>
      <c r="F79" s="11" t="n">
        <f aca="false">SUM(D79:E79)</f>
        <v>4000</v>
      </c>
    </row>
    <row r="80" customFormat="false" ht="18" hidden="false" customHeight="true" outlineLevel="0" collapsed="false">
      <c r="A80" s="8" t="n">
        <v>78</v>
      </c>
      <c r="B80" s="9" t="s">
        <v>161</v>
      </c>
      <c r="C80" s="10" t="s">
        <v>162</v>
      </c>
      <c r="D80" s="11" t="n">
        <v>56000</v>
      </c>
      <c r="E80" s="12" t="n">
        <v>7500</v>
      </c>
      <c r="F80" s="11" t="n">
        <f aca="false">SUM(D80:E80)</f>
        <v>63500</v>
      </c>
    </row>
    <row r="81" customFormat="false" ht="18" hidden="false" customHeight="true" outlineLevel="0" collapsed="false">
      <c r="A81" s="8" t="n">
        <v>79</v>
      </c>
      <c r="B81" s="9" t="s">
        <v>163</v>
      </c>
      <c r="C81" s="10" t="s">
        <v>164</v>
      </c>
      <c r="D81" s="11" t="n">
        <v>4000</v>
      </c>
      <c r="E81" s="12"/>
      <c r="F81" s="11" t="n">
        <f aca="false">SUM(D81:E81)</f>
        <v>4000</v>
      </c>
    </row>
    <row r="82" customFormat="false" ht="18" hidden="false" customHeight="true" outlineLevel="0" collapsed="false">
      <c r="A82" s="8" t="n">
        <v>80</v>
      </c>
      <c r="B82" s="9" t="s">
        <v>165</v>
      </c>
      <c r="C82" s="10" t="s">
        <v>166</v>
      </c>
      <c r="D82" s="11" t="n">
        <v>4000</v>
      </c>
      <c r="E82" s="12"/>
      <c r="F82" s="11" t="n">
        <f aca="false">SUM(D82:E82)</f>
        <v>4000</v>
      </c>
    </row>
    <row r="83" customFormat="false" ht="18" hidden="false" customHeight="true" outlineLevel="0" collapsed="false">
      <c r="A83" s="8" t="n">
        <v>81</v>
      </c>
      <c r="B83" s="9" t="s">
        <v>167</v>
      </c>
      <c r="C83" s="10" t="s">
        <v>168</v>
      </c>
      <c r="D83" s="11" t="n">
        <v>2000</v>
      </c>
      <c r="E83" s="12"/>
      <c r="F83" s="11" t="n">
        <f aca="false">SUM(D83:E83)</f>
        <v>2000</v>
      </c>
    </row>
    <row r="84" customFormat="false" ht="18" hidden="false" customHeight="true" outlineLevel="0" collapsed="false">
      <c r="A84" s="8" t="n">
        <v>82</v>
      </c>
      <c r="B84" s="9" t="s">
        <v>169</v>
      </c>
      <c r="C84" s="10" t="s">
        <v>170</v>
      </c>
      <c r="D84" s="11" t="n">
        <v>4000</v>
      </c>
      <c r="E84" s="12"/>
      <c r="F84" s="11" t="n">
        <f aca="false">SUM(D84:E84)</f>
        <v>4000</v>
      </c>
    </row>
    <row r="85" customFormat="false" ht="18" hidden="false" customHeight="true" outlineLevel="0" collapsed="false">
      <c r="A85" s="8" t="n">
        <v>83</v>
      </c>
      <c r="B85" s="9" t="s">
        <v>171</v>
      </c>
      <c r="C85" s="10" t="s">
        <v>172</v>
      </c>
      <c r="D85" s="11" t="n">
        <v>2000</v>
      </c>
      <c r="E85" s="12"/>
      <c r="F85" s="11" t="n">
        <f aca="false">SUM(D85:E85)</f>
        <v>2000</v>
      </c>
    </row>
    <row r="86" customFormat="false" ht="18" hidden="false" customHeight="true" outlineLevel="0" collapsed="false">
      <c r="A86" s="8" t="n">
        <v>84</v>
      </c>
      <c r="B86" s="9" t="s">
        <v>173</v>
      </c>
      <c r="C86" s="10" t="s">
        <v>174</v>
      </c>
      <c r="D86" s="11" t="n">
        <v>2000</v>
      </c>
      <c r="E86" s="12"/>
      <c r="F86" s="11" t="n">
        <f aca="false">SUM(D86:E86)</f>
        <v>2000</v>
      </c>
    </row>
    <row r="87" customFormat="false" ht="18" hidden="false" customHeight="true" outlineLevel="0" collapsed="false">
      <c r="A87" s="8" t="n">
        <v>85</v>
      </c>
      <c r="B87" s="9" t="s">
        <v>175</v>
      </c>
      <c r="C87" s="10" t="s">
        <v>176</v>
      </c>
      <c r="D87" s="11" t="n">
        <v>4000</v>
      </c>
      <c r="E87" s="12"/>
      <c r="F87" s="11" t="n">
        <f aca="false">SUM(D87:E87)</f>
        <v>4000</v>
      </c>
    </row>
    <row r="88" customFormat="false" ht="18" hidden="false" customHeight="true" outlineLevel="0" collapsed="false">
      <c r="A88" s="8" t="n">
        <v>86</v>
      </c>
      <c r="B88" s="9" t="s">
        <v>177</v>
      </c>
      <c r="C88" s="10" t="s">
        <v>178</v>
      </c>
      <c r="D88" s="11" t="n">
        <v>2000</v>
      </c>
      <c r="E88" s="12"/>
      <c r="F88" s="11" t="n">
        <f aca="false">SUM(D88:E88)</f>
        <v>2000</v>
      </c>
    </row>
    <row r="89" customFormat="false" ht="18" hidden="false" customHeight="true" outlineLevel="0" collapsed="false">
      <c r="A89" s="8" t="n">
        <v>87</v>
      </c>
      <c r="B89" s="9" t="s">
        <v>179</v>
      </c>
      <c r="C89" s="10" t="s">
        <v>180</v>
      </c>
      <c r="D89" s="11" t="n">
        <v>4000</v>
      </c>
      <c r="E89" s="12"/>
      <c r="F89" s="11" t="n">
        <f aca="false">SUM(D89:E89)</f>
        <v>4000</v>
      </c>
    </row>
    <row r="90" customFormat="false" ht="18" hidden="false" customHeight="true" outlineLevel="0" collapsed="false">
      <c r="A90" s="8" t="n">
        <v>88</v>
      </c>
      <c r="B90" s="9" t="s">
        <v>181</v>
      </c>
      <c r="C90" s="10" t="s">
        <v>182</v>
      </c>
      <c r="D90" s="11" t="n">
        <v>4000</v>
      </c>
      <c r="E90" s="12"/>
      <c r="F90" s="11" t="n">
        <f aca="false">SUM(D90:E90)</f>
        <v>4000</v>
      </c>
    </row>
    <row r="91" customFormat="false" ht="18" hidden="false" customHeight="true" outlineLevel="0" collapsed="false">
      <c r="A91" s="8" t="n">
        <v>89</v>
      </c>
      <c r="B91" s="9" t="s">
        <v>183</v>
      </c>
      <c r="C91" s="10" t="s">
        <v>184</v>
      </c>
      <c r="D91" s="11" t="n">
        <v>4000</v>
      </c>
      <c r="E91" s="12"/>
      <c r="F91" s="11" t="n">
        <f aca="false">SUM(D91:E91)</f>
        <v>4000</v>
      </c>
    </row>
    <row r="92" customFormat="false" ht="18" hidden="false" customHeight="true" outlineLevel="0" collapsed="false">
      <c r="A92" s="8" t="n">
        <v>90</v>
      </c>
      <c r="B92" s="9" t="s">
        <v>185</v>
      </c>
      <c r="C92" s="10" t="s">
        <v>186</v>
      </c>
      <c r="D92" s="11" t="n">
        <v>6000</v>
      </c>
      <c r="E92" s="12"/>
      <c r="F92" s="11" t="n">
        <f aca="false">SUM(D92:E92)</f>
        <v>6000</v>
      </c>
    </row>
    <row r="93" customFormat="false" ht="18" hidden="false" customHeight="true" outlineLevel="0" collapsed="false">
      <c r="A93" s="8" t="n">
        <v>91</v>
      </c>
      <c r="B93" s="9" t="s">
        <v>187</v>
      </c>
      <c r="C93" s="10" t="s">
        <v>188</v>
      </c>
      <c r="D93" s="11" t="n">
        <v>4000</v>
      </c>
      <c r="E93" s="12"/>
      <c r="F93" s="11" t="n">
        <f aca="false">SUM(D93:E93)</f>
        <v>4000</v>
      </c>
    </row>
    <row r="94" customFormat="false" ht="18" hidden="false" customHeight="true" outlineLevel="0" collapsed="false">
      <c r="A94" s="8" t="n">
        <v>92</v>
      </c>
      <c r="B94" s="9" t="s">
        <v>189</v>
      </c>
      <c r="C94" s="10" t="s">
        <v>190</v>
      </c>
      <c r="D94" s="11" t="n">
        <v>6000</v>
      </c>
      <c r="E94" s="12"/>
      <c r="F94" s="11" t="n">
        <f aca="false">SUM(D94:E94)</f>
        <v>6000</v>
      </c>
    </row>
    <row r="95" customFormat="false" ht="18" hidden="false" customHeight="true" outlineLevel="0" collapsed="false">
      <c r="A95" s="8" t="n">
        <v>93</v>
      </c>
      <c r="B95" s="9" t="s">
        <v>191</v>
      </c>
      <c r="C95" s="10" t="s">
        <v>192</v>
      </c>
      <c r="D95" s="11" t="n">
        <v>2000</v>
      </c>
      <c r="E95" s="12"/>
      <c r="F95" s="11" t="n">
        <f aca="false">SUM(D95:E95)</f>
        <v>2000</v>
      </c>
    </row>
    <row r="96" customFormat="false" ht="18" hidden="false" customHeight="true" outlineLevel="0" collapsed="false">
      <c r="A96" s="8" t="n">
        <v>94</v>
      </c>
      <c r="B96" s="9" t="s">
        <v>193</v>
      </c>
      <c r="C96" s="10" t="s">
        <v>194</v>
      </c>
      <c r="D96" s="11" t="n">
        <v>4000</v>
      </c>
      <c r="E96" s="12"/>
      <c r="F96" s="11" t="n">
        <f aca="false">SUM(D96:E96)</f>
        <v>4000</v>
      </c>
    </row>
    <row r="97" customFormat="false" ht="18" hidden="false" customHeight="true" outlineLevel="0" collapsed="false">
      <c r="A97" s="8" t="n">
        <v>95</v>
      </c>
      <c r="B97" s="9" t="s">
        <v>195</v>
      </c>
      <c r="C97" s="10" t="s">
        <v>196</v>
      </c>
      <c r="D97" s="11" t="n">
        <v>2000</v>
      </c>
      <c r="E97" s="12"/>
      <c r="F97" s="11" t="n">
        <f aca="false">SUM(D97:E97)</f>
        <v>2000</v>
      </c>
    </row>
    <row r="98" customFormat="false" ht="18" hidden="false" customHeight="true" outlineLevel="0" collapsed="false">
      <c r="A98" s="8" t="n">
        <v>96</v>
      </c>
      <c r="B98" s="9" t="s">
        <v>197</v>
      </c>
      <c r="C98" s="10" t="s">
        <v>198</v>
      </c>
      <c r="D98" s="11" t="n">
        <v>4000</v>
      </c>
      <c r="E98" s="12"/>
      <c r="F98" s="11" t="n">
        <f aca="false">SUM(D98:E98)</f>
        <v>4000</v>
      </c>
    </row>
    <row r="99" customFormat="false" ht="18" hidden="false" customHeight="true" outlineLevel="0" collapsed="false">
      <c r="A99" s="8" t="n">
        <v>97</v>
      </c>
      <c r="B99" s="9" t="s">
        <v>199</v>
      </c>
      <c r="C99" s="10" t="s">
        <v>200</v>
      </c>
      <c r="D99" s="11" t="n">
        <v>2000</v>
      </c>
      <c r="E99" s="12"/>
      <c r="F99" s="11" t="n">
        <f aca="false">SUM(D99:E99)</f>
        <v>2000</v>
      </c>
    </row>
    <row r="100" customFormat="false" ht="18" hidden="false" customHeight="true" outlineLevel="0" collapsed="false">
      <c r="A100" s="8" t="n">
        <v>98</v>
      </c>
      <c r="B100" s="9" t="s">
        <v>201</v>
      </c>
      <c r="C100" s="10" t="s">
        <v>202</v>
      </c>
      <c r="D100" s="11" t="n">
        <v>6000</v>
      </c>
      <c r="E100" s="12"/>
      <c r="F100" s="11" t="n">
        <f aca="false">SUM(D100:E100)</f>
        <v>6000</v>
      </c>
    </row>
    <row r="101" customFormat="false" ht="18" hidden="false" customHeight="true" outlineLevel="0" collapsed="false">
      <c r="A101" s="8" t="n">
        <v>99</v>
      </c>
      <c r="B101" s="9" t="s">
        <v>203</v>
      </c>
      <c r="C101" s="10" t="s">
        <v>204</v>
      </c>
      <c r="D101" s="11" t="n">
        <v>2000</v>
      </c>
      <c r="E101" s="12"/>
      <c r="F101" s="11" t="n">
        <f aca="false">SUM(D101:E101)</f>
        <v>2000</v>
      </c>
    </row>
    <row r="102" customFormat="false" ht="18" hidden="false" customHeight="true" outlineLevel="0" collapsed="false">
      <c r="A102" s="8" t="n">
        <v>100</v>
      </c>
      <c r="B102" s="9" t="s">
        <v>205</v>
      </c>
      <c r="C102" s="10" t="s">
        <v>206</v>
      </c>
      <c r="D102" s="11" t="n">
        <v>2000</v>
      </c>
      <c r="E102" s="12"/>
      <c r="F102" s="11" t="n">
        <f aca="false">SUM(D102:E102)</f>
        <v>2000</v>
      </c>
    </row>
    <row r="103" customFormat="false" ht="18" hidden="false" customHeight="true" outlineLevel="0" collapsed="false">
      <c r="A103" s="8" t="n">
        <v>101</v>
      </c>
      <c r="B103" s="9" t="s">
        <v>207</v>
      </c>
      <c r="C103" s="10" t="s">
        <v>208</v>
      </c>
      <c r="D103" s="11" t="n">
        <v>4000</v>
      </c>
      <c r="E103" s="12"/>
      <c r="F103" s="11" t="n">
        <f aca="false">SUM(D103:E103)</f>
        <v>4000</v>
      </c>
    </row>
    <row r="104" customFormat="false" ht="18" hidden="false" customHeight="true" outlineLevel="0" collapsed="false">
      <c r="A104" s="8" t="n">
        <v>102</v>
      </c>
      <c r="B104" s="9" t="s">
        <v>209</v>
      </c>
      <c r="C104" s="10" t="s">
        <v>210</v>
      </c>
      <c r="D104" s="11" t="n">
        <v>6000</v>
      </c>
      <c r="E104" s="12"/>
      <c r="F104" s="11" t="n">
        <f aca="false">SUM(D104:E104)</f>
        <v>6000</v>
      </c>
    </row>
    <row r="105" customFormat="false" ht="18" hidden="false" customHeight="true" outlineLevel="0" collapsed="false">
      <c r="A105" s="8" t="n">
        <v>103</v>
      </c>
      <c r="B105" s="9" t="s">
        <v>211</v>
      </c>
      <c r="C105" s="10" t="s">
        <v>212</v>
      </c>
      <c r="D105" s="11" t="n">
        <v>4000</v>
      </c>
      <c r="E105" s="12"/>
      <c r="F105" s="11" t="n">
        <f aca="false">SUM(D105:E105)</f>
        <v>4000</v>
      </c>
    </row>
    <row r="106" customFormat="false" ht="18" hidden="false" customHeight="true" outlineLevel="0" collapsed="false">
      <c r="A106" s="8" t="n">
        <v>104</v>
      </c>
      <c r="B106" s="9" t="s">
        <v>213</v>
      </c>
      <c r="C106" s="10" t="s">
        <v>214</v>
      </c>
      <c r="D106" s="11" t="n">
        <v>2000</v>
      </c>
      <c r="E106" s="12"/>
      <c r="F106" s="11" t="n">
        <f aca="false">SUM(D106:E106)</f>
        <v>2000</v>
      </c>
    </row>
    <row r="107" customFormat="false" ht="18" hidden="false" customHeight="true" outlineLevel="0" collapsed="false">
      <c r="A107" s="8" t="n">
        <v>105</v>
      </c>
      <c r="B107" s="9" t="s">
        <v>215</v>
      </c>
      <c r="C107" s="10" t="s">
        <v>216</v>
      </c>
      <c r="D107" s="11" t="n">
        <v>2000</v>
      </c>
      <c r="E107" s="12"/>
      <c r="F107" s="11" t="n">
        <f aca="false">SUM(D107:E107)</f>
        <v>2000</v>
      </c>
    </row>
    <row r="108" customFormat="false" ht="18" hidden="false" customHeight="true" outlineLevel="0" collapsed="false">
      <c r="A108" s="8" t="n">
        <v>106</v>
      </c>
      <c r="B108" s="9" t="s">
        <v>217</v>
      </c>
      <c r="C108" s="10" t="s">
        <v>218</v>
      </c>
      <c r="D108" s="11" t="n">
        <v>4000</v>
      </c>
      <c r="E108" s="12"/>
      <c r="F108" s="11" t="n">
        <f aca="false">SUM(D108:E108)</f>
        <v>4000</v>
      </c>
    </row>
    <row r="109" customFormat="false" ht="18" hidden="false" customHeight="true" outlineLevel="0" collapsed="false">
      <c r="A109" s="8" t="n">
        <v>107</v>
      </c>
      <c r="B109" s="9" t="s">
        <v>219</v>
      </c>
      <c r="C109" s="10" t="s">
        <v>220</v>
      </c>
      <c r="D109" s="11" t="n">
        <v>4000</v>
      </c>
      <c r="E109" s="12"/>
      <c r="F109" s="11" t="n">
        <f aca="false">SUM(D109:E109)</f>
        <v>4000</v>
      </c>
    </row>
    <row r="110" customFormat="false" ht="18" hidden="false" customHeight="true" outlineLevel="0" collapsed="false">
      <c r="A110" s="8" t="n">
        <v>108</v>
      </c>
      <c r="B110" s="9" t="s">
        <v>221</v>
      </c>
      <c r="C110" s="10" t="s">
        <v>222</v>
      </c>
      <c r="D110" s="11" t="n">
        <v>2000</v>
      </c>
      <c r="E110" s="12"/>
      <c r="F110" s="11" t="n">
        <f aca="false">SUM(D110:E110)</f>
        <v>2000</v>
      </c>
    </row>
    <row r="111" customFormat="false" ht="18" hidden="false" customHeight="true" outlineLevel="0" collapsed="false">
      <c r="A111" s="8" t="n">
        <v>109</v>
      </c>
      <c r="B111" s="9" t="s">
        <v>223</v>
      </c>
      <c r="C111" s="10" t="s">
        <v>224</v>
      </c>
      <c r="D111" s="11" t="n">
        <v>4000</v>
      </c>
      <c r="E111" s="12"/>
      <c r="F111" s="11" t="n">
        <f aca="false">SUM(D111:E111)</f>
        <v>4000</v>
      </c>
    </row>
    <row r="112" customFormat="false" ht="18" hidden="false" customHeight="true" outlineLevel="0" collapsed="false">
      <c r="A112" s="8" t="n">
        <v>110</v>
      </c>
      <c r="B112" s="9" t="s">
        <v>225</v>
      </c>
      <c r="C112" s="10" t="s">
        <v>226</v>
      </c>
      <c r="D112" s="11" t="n">
        <v>2000</v>
      </c>
      <c r="E112" s="12"/>
      <c r="F112" s="11" t="n">
        <f aca="false">SUM(D112:E112)</f>
        <v>2000</v>
      </c>
    </row>
    <row r="113" customFormat="false" ht="18" hidden="false" customHeight="true" outlineLevel="0" collapsed="false">
      <c r="A113" s="8" t="n">
        <v>111</v>
      </c>
      <c r="B113" s="9" t="s">
        <v>227</v>
      </c>
      <c r="C113" s="10" t="s">
        <v>228</v>
      </c>
      <c r="D113" s="11" t="n">
        <v>2000</v>
      </c>
      <c r="E113" s="12"/>
      <c r="F113" s="11" t="n">
        <f aca="false">SUM(D113:E113)</f>
        <v>2000</v>
      </c>
    </row>
    <row r="114" customFormat="false" ht="18" hidden="false" customHeight="true" outlineLevel="0" collapsed="false">
      <c r="A114" s="8" t="n">
        <v>112</v>
      </c>
      <c r="B114" s="9" t="s">
        <v>229</v>
      </c>
      <c r="C114" s="10" t="s">
        <v>230</v>
      </c>
      <c r="D114" s="11" t="n">
        <v>2000</v>
      </c>
      <c r="E114" s="12"/>
      <c r="F114" s="11" t="n">
        <f aca="false">SUM(D114:E114)</f>
        <v>2000</v>
      </c>
    </row>
    <row r="115" customFormat="false" ht="18" hidden="false" customHeight="true" outlineLevel="0" collapsed="false">
      <c r="A115" s="8" t="n">
        <v>113</v>
      </c>
      <c r="B115" s="9" t="s">
        <v>231</v>
      </c>
      <c r="C115" s="10" t="s">
        <v>232</v>
      </c>
      <c r="D115" s="11" t="n">
        <v>4000</v>
      </c>
      <c r="E115" s="12"/>
      <c r="F115" s="11" t="n">
        <f aca="false">SUM(D115:E115)</f>
        <v>4000</v>
      </c>
    </row>
    <row r="116" customFormat="false" ht="18" hidden="false" customHeight="true" outlineLevel="0" collapsed="false">
      <c r="A116" s="8" t="n">
        <v>114</v>
      </c>
      <c r="B116" s="9" t="s">
        <v>233</v>
      </c>
      <c r="C116" s="10" t="s">
        <v>234</v>
      </c>
      <c r="D116" s="11" t="n">
        <v>2000</v>
      </c>
      <c r="E116" s="12"/>
      <c r="F116" s="11" t="n">
        <f aca="false">SUM(D116:E116)</f>
        <v>2000</v>
      </c>
    </row>
    <row r="117" customFormat="false" ht="18" hidden="false" customHeight="true" outlineLevel="0" collapsed="false">
      <c r="A117" s="8" t="n">
        <v>115</v>
      </c>
      <c r="B117" s="9" t="s">
        <v>235</v>
      </c>
      <c r="C117" s="10" t="s">
        <v>236</v>
      </c>
      <c r="D117" s="11" t="n">
        <v>4000</v>
      </c>
      <c r="E117" s="12"/>
      <c r="F117" s="11" t="n">
        <f aca="false">SUM(D117:E117)</f>
        <v>4000</v>
      </c>
    </row>
    <row r="118" customFormat="false" ht="18" hidden="false" customHeight="true" outlineLevel="0" collapsed="false">
      <c r="A118" s="8" t="n">
        <v>116</v>
      </c>
      <c r="B118" s="9" t="s">
        <v>237</v>
      </c>
      <c r="C118" s="10" t="s">
        <v>238</v>
      </c>
      <c r="D118" s="11" t="n">
        <v>4000</v>
      </c>
      <c r="E118" s="12"/>
      <c r="F118" s="11" t="n">
        <f aca="false">SUM(D118:E118)</f>
        <v>4000</v>
      </c>
    </row>
    <row r="119" customFormat="false" ht="18" hidden="false" customHeight="true" outlineLevel="0" collapsed="false">
      <c r="A119" s="8" t="n">
        <v>117</v>
      </c>
      <c r="B119" s="9" t="s">
        <v>239</v>
      </c>
      <c r="C119" s="10" t="s">
        <v>240</v>
      </c>
      <c r="D119" s="11" t="n">
        <v>2000</v>
      </c>
      <c r="E119" s="12"/>
      <c r="F119" s="11" t="n">
        <f aca="false">SUM(D119:E119)</f>
        <v>2000</v>
      </c>
    </row>
    <row r="120" customFormat="false" ht="18" hidden="false" customHeight="true" outlineLevel="0" collapsed="false">
      <c r="A120" s="8" t="n">
        <v>118</v>
      </c>
      <c r="B120" s="9" t="s">
        <v>241</v>
      </c>
      <c r="C120" s="10" t="s">
        <v>242</v>
      </c>
      <c r="D120" s="11" t="n">
        <v>2000</v>
      </c>
      <c r="E120" s="12"/>
      <c r="F120" s="11" t="n">
        <f aca="false">SUM(D120:E120)</f>
        <v>2000</v>
      </c>
    </row>
    <row r="121" customFormat="false" ht="18" hidden="false" customHeight="true" outlineLevel="0" collapsed="false">
      <c r="A121" s="8" t="n">
        <v>119</v>
      </c>
      <c r="B121" s="9" t="s">
        <v>243</v>
      </c>
      <c r="C121" s="10" t="s">
        <v>244</v>
      </c>
      <c r="D121" s="11" t="n">
        <v>2000</v>
      </c>
      <c r="E121" s="12"/>
      <c r="F121" s="11" t="n">
        <f aca="false">SUM(D121:E121)</f>
        <v>2000</v>
      </c>
    </row>
    <row r="122" customFormat="false" ht="18" hidden="false" customHeight="true" outlineLevel="0" collapsed="false">
      <c r="A122" s="8" t="n">
        <v>120</v>
      </c>
      <c r="B122" s="9" t="s">
        <v>245</v>
      </c>
      <c r="C122" s="10" t="s">
        <v>246</v>
      </c>
      <c r="D122" s="11" t="n">
        <v>8000</v>
      </c>
      <c r="E122" s="12"/>
      <c r="F122" s="11" t="n">
        <f aca="false">SUM(D122:E122)</f>
        <v>8000</v>
      </c>
    </row>
    <row r="123" customFormat="false" ht="18" hidden="false" customHeight="true" outlineLevel="0" collapsed="false">
      <c r="A123" s="8" t="n">
        <v>121</v>
      </c>
      <c r="B123" s="9" t="s">
        <v>247</v>
      </c>
      <c r="C123" s="10" t="s">
        <v>248</v>
      </c>
      <c r="D123" s="11" t="n">
        <v>2000</v>
      </c>
      <c r="E123" s="12"/>
      <c r="F123" s="11" t="n">
        <f aca="false">SUM(D123:E123)</f>
        <v>2000</v>
      </c>
    </row>
    <row r="124" customFormat="false" ht="18" hidden="false" customHeight="true" outlineLevel="0" collapsed="false">
      <c r="A124" s="8" t="n">
        <v>122</v>
      </c>
      <c r="B124" s="9" t="s">
        <v>249</v>
      </c>
      <c r="C124" s="10" t="s">
        <v>250</v>
      </c>
      <c r="D124" s="11" t="n">
        <v>2000</v>
      </c>
      <c r="E124" s="12"/>
      <c r="F124" s="11" t="n">
        <f aca="false">SUM(D124:E124)</f>
        <v>2000</v>
      </c>
    </row>
    <row r="125" customFormat="false" ht="18" hidden="false" customHeight="true" outlineLevel="0" collapsed="false">
      <c r="A125" s="8" t="n">
        <v>123</v>
      </c>
      <c r="B125" s="9" t="s">
        <v>251</v>
      </c>
      <c r="C125" s="10" t="s">
        <v>252</v>
      </c>
      <c r="D125" s="11" t="n">
        <v>4000</v>
      </c>
      <c r="E125" s="12"/>
      <c r="F125" s="11" t="n">
        <f aca="false">SUM(D125:E125)</f>
        <v>4000</v>
      </c>
    </row>
    <row r="126" customFormat="false" ht="18" hidden="false" customHeight="true" outlineLevel="0" collapsed="false">
      <c r="A126" s="8" t="n">
        <v>124</v>
      </c>
      <c r="B126" s="9" t="s">
        <v>253</v>
      </c>
      <c r="C126" s="10" t="s">
        <v>254</v>
      </c>
      <c r="D126" s="11" t="n">
        <v>2000</v>
      </c>
      <c r="E126" s="12"/>
      <c r="F126" s="11" t="n">
        <f aca="false">SUM(D126:E126)</f>
        <v>2000</v>
      </c>
    </row>
    <row r="127" customFormat="false" ht="18" hidden="false" customHeight="true" outlineLevel="0" collapsed="false">
      <c r="A127" s="8" t="n">
        <v>125</v>
      </c>
      <c r="B127" s="9" t="s">
        <v>255</v>
      </c>
      <c r="C127" s="10" t="s">
        <v>256</v>
      </c>
      <c r="D127" s="11" t="n">
        <v>4000</v>
      </c>
      <c r="E127" s="12"/>
      <c r="F127" s="11" t="n">
        <f aca="false">SUM(D127:E127)</f>
        <v>4000</v>
      </c>
    </row>
    <row r="128" customFormat="false" ht="18" hidden="false" customHeight="true" outlineLevel="0" collapsed="false">
      <c r="A128" s="8" t="n">
        <v>126</v>
      </c>
      <c r="B128" s="9" t="s">
        <v>257</v>
      </c>
      <c r="C128" s="10" t="s">
        <v>258</v>
      </c>
      <c r="D128" s="11" t="n">
        <v>6000</v>
      </c>
      <c r="E128" s="12"/>
      <c r="F128" s="11" t="n">
        <f aca="false">SUM(D128:E128)</f>
        <v>6000</v>
      </c>
    </row>
    <row r="129" customFormat="false" ht="18" hidden="false" customHeight="true" outlineLevel="0" collapsed="false">
      <c r="A129" s="8" t="n">
        <v>127</v>
      </c>
      <c r="B129" s="9" t="s">
        <v>259</v>
      </c>
      <c r="C129" s="10" t="s">
        <v>260</v>
      </c>
      <c r="D129" s="11" t="n">
        <v>8000</v>
      </c>
      <c r="E129" s="12"/>
      <c r="F129" s="11" t="n">
        <f aca="false">SUM(D129:E129)</f>
        <v>8000</v>
      </c>
    </row>
    <row r="130" customFormat="false" ht="18" hidden="false" customHeight="true" outlineLevel="0" collapsed="false">
      <c r="A130" s="8" t="n">
        <v>128</v>
      </c>
      <c r="B130" s="9" t="s">
        <v>261</v>
      </c>
      <c r="C130" s="10" t="s">
        <v>262</v>
      </c>
      <c r="D130" s="11" t="n">
        <v>2000</v>
      </c>
      <c r="E130" s="12"/>
      <c r="F130" s="11" t="n">
        <f aca="false">SUM(D130:E130)</f>
        <v>2000</v>
      </c>
    </row>
    <row r="131" customFormat="false" ht="18" hidden="false" customHeight="true" outlineLevel="0" collapsed="false">
      <c r="A131" s="8" t="n">
        <v>129</v>
      </c>
      <c r="B131" s="9" t="s">
        <v>263</v>
      </c>
      <c r="C131" s="10" t="s">
        <v>264</v>
      </c>
      <c r="D131" s="11" t="n">
        <v>8000</v>
      </c>
      <c r="E131" s="12"/>
      <c r="F131" s="11" t="n">
        <f aca="false">SUM(D131:E131)</f>
        <v>8000</v>
      </c>
    </row>
    <row r="132" customFormat="false" ht="18" hidden="false" customHeight="true" outlineLevel="0" collapsed="false">
      <c r="A132" s="8" t="n">
        <v>130</v>
      </c>
      <c r="B132" s="9" t="s">
        <v>265</v>
      </c>
      <c r="C132" s="10" t="s">
        <v>266</v>
      </c>
      <c r="D132" s="11" t="n">
        <v>4000</v>
      </c>
      <c r="E132" s="12"/>
      <c r="F132" s="11" t="n">
        <f aca="false">SUM(D132:E132)</f>
        <v>4000</v>
      </c>
    </row>
    <row r="133" customFormat="false" ht="18" hidden="false" customHeight="true" outlineLevel="0" collapsed="false">
      <c r="A133" s="8" t="n">
        <v>131</v>
      </c>
      <c r="B133" s="9" t="s">
        <v>267</v>
      </c>
      <c r="C133" s="10" t="s">
        <v>268</v>
      </c>
      <c r="D133" s="11" t="n">
        <v>4000</v>
      </c>
      <c r="E133" s="12"/>
      <c r="F133" s="11" t="n">
        <f aca="false">SUM(D133:E133)</f>
        <v>4000</v>
      </c>
    </row>
    <row r="134" customFormat="false" ht="18" hidden="false" customHeight="true" outlineLevel="0" collapsed="false">
      <c r="A134" s="8" t="n">
        <v>132</v>
      </c>
      <c r="B134" s="9" t="s">
        <v>269</v>
      </c>
      <c r="C134" s="10" t="s">
        <v>270</v>
      </c>
      <c r="D134" s="11" t="n">
        <v>4000</v>
      </c>
      <c r="E134" s="12"/>
      <c r="F134" s="11" t="n">
        <f aca="false">SUM(D134:E134)</f>
        <v>4000</v>
      </c>
    </row>
    <row r="135" customFormat="false" ht="18" hidden="false" customHeight="true" outlineLevel="0" collapsed="false">
      <c r="A135" s="8" t="n">
        <v>133</v>
      </c>
      <c r="B135" s="9" t="s">
        <v>271</v>
      </c>
      <c r="C135" s="10" t="s">
        <v>272</v>
      </c>
      <c r="D135" s="11" t="n">
        <v>2000</v>
      </c>
      <c r="E135" s="12"/>
      <c r="F135" s="11" t="n">
        <f aca="false">SUM(D135:E135)</f>
        <v>2000</v>
      </c>
    </row>
    <row r="136" customFormat="false" ht="18" hidden="false" customHeight="true" outlineLevel="0" collapsed="false">
      <c r="A136" s="8" t="n">
        <v>134</v>
      </c>
      <c r="B136" s="9" t="s">
        <v>273</v>
      </c>
      <c r="C136" s="10" t="s">
        <v>274</v>
      </c>
      <c r="D136" s="11" t="n">
        <v>2000</v>
      </c>
      <c r="E136" s="12"/>
      <c r="F136" s="11" t="n">
        <f aca="false">SUM(D136:E136)</f>
        <v>2000</v>
      </c>
    </row>
    <row r="137" customFormat="false" ht="18" hidden="false" customHeight="true" outlineLevel="0" collapsed="false">
      <c r="A137" s="8" t="n">
        <v>135</v>
      </c>
      <c r="B137" s="9" t="s">
        <v>275</v>
      </c>
      <c r="C137" s="10" t="s">
        <v>276</v>
      </c>
      <c r="D137" s="11" t="n">
        <v>4000</v>
      </c>
      <c r="E137" s="12"/>
      <c r="F137" s="11" t="n">
        <f aca="false">SUM(D137:E137)</f>
        <v>4000</v>
      </c>
    </row>
    <row r="138" customFormat="false" ht="18" hidden="false" customHeight="true" outlineLevel="0" collapsed="false">
      <c r="A138" s="8" t="n">
        <v>136</v>
      </c>
      <c r="B138" s="9" t="s">
        <v>277</v>
      </c>
      <c r="C138" s="10" t="s">
        <v>278</v>
      </c>
      <c r="D138" s="11" t="n">
        <v>4000</v>
      </c>
      <c r="E138" s="12"/>
      <c r="F138" s="11" t="n">
        <f aca="false">SUM(D138:E138)</f>
        <v>4000</v>
      </c>
    </row>
    <row r="139" customFormat="false" ht="18" hidden="false" customHeight="true" outlineLevel="0" collapsed="false">
      <c r="A139" s="8" t="n">
        <v>137</v>
      </c>
      <c r="B139" s="9" t="s">
        <v>279</v>
      </c>
      <c r="C139" s="10" t="s">
        <v>280</v>
      </c>
      <c r="D139" s="11" t="n">
        <v>4000</v>
      </c>
      <c r="E139" s="12"/>
      <c r="F139" s="11" t="n">
        <f aca="false">SUM(D139:E139)</f>
        <v>4000</v>
      </c>
    </row>
    <row r="140" customFormat="false" ht="18" hidden="false" customHeight="true" outlineLevel="0" collapsed="false">
      <c r="A140" s="8" t="n">
        <v>138</v>
      </c>
      <c r="B140" s="9" t="s">
        <v>281</v>
      </c>
      <c r="C140" s="10" t="s">
        <v>282</v>
      </c>
      <c r="D140" s="11" t="n">
        <v>2000</v>
      </c>
      <c r="E140" s="12"/>
      <c r="F140" s="11" t="n">
        <f aca="false">SUM(D140:E140)</f>
        <v>2000</v>
      </c>
    </row>
    <row r="141" customFormat="false" ht="18" hidden="false" customHeight="true" outlineLevel="0" collapsed="false">
      <c r="A141" s="8" t="n">
        <v>139</v>
      </c>
      <c r="B141" s="9" t="s">
        <v>283</v>
      </c>
      <c r="C141" s="10" t="s">
        <v>284</v>
      </c>
      <c r="D141" s="11" t="n">
        <v>2000</v>
      </c>
      <c r="E141" s="12"/>
      <c r="F141" s="11" t="n">
        <f aca="false">SUM(D141:E141)</f>
        <v>2000</v>
      </c>
    </row>
    <row r="142" customFormat="false" ht="18" hidden="false" customHeight="true" outlineLevel="0" collapsed="false">
      <c r="A142" s="8" t="n">
        <v>140</v>
      </c>
      <c r="B142" s="9" t="s">
        <v>285</v>
      </c>
      <c r="C142" s="10" t="s">
        <v>286</v>
      </c>
      <c r="D142" s="11" t="n">
        <v>8000</v>
      </c>
      <c r="E142" s="12"/>
      <c r="F142" s="11" t="n">
        <f aca="false">SUM(D142:E142)</f>
        <v>8000</v>
      </c>
    </row>
    <row r="143" customFormat="false" ht="18" hidden="false" customHeight="true" outlineLevel="0" collapsed="false">
      <c r="A143" s="8" t="n">
        <v>141</v>
      </c>
      <c r="B143" s="9" t="s">
        <v>287</v>
      </c>
      <c r="C143" s="10" t="s">
        <v>288</v>
      </c>
      <c r="D143" s="11" t="n">
        <v>2000</v>
      </c>
      <c r="E143" s="12"/>
      <c r="F143" s="11" t="n">
        <f aca="false">SUM(D143:E143)</f>
        <v>2000</v>
      </c>
    </row>
    <row r="144" customFormat="false" ht="18" hidden="false" customHeight="true" outlineLevel="0" collapsed="false">
      <c r="A144" s="8" t="n">
        <v>142</v>
      </c>
      <c r="B144" s="9" t="s">
        <v>289</v>
      </c>
      <c r="C144" s="10" t="s">
        <v>290</v>
      </c>
      <c r="D144" s="11" t="n">
        <v>8000</v>
      </c>
      <c r="E144" s="12"/>
      <c r="F144" s="11" t="n">
        <f aca="false">SUM(D144:E144)</f>
        <v>8000</v>
      </c>
    </row>
    <row r="145" customFormat="false" ht="18" hidden="false" customHeight="true" outlineLevel="0" collapsed="false">
      <c r="A145" s="8" t="n">
        <v>143</v>
      </c>
      <c r="B145" s="9" t="s">
        <v>291</v>
      </c>
      <c r="C145" s="10" t="s">
        <v>292</v>
      </c>
      <c r="D145" s="11" t="n">
        <v>10000</v>
      </c>
      <c r="E145" s="12"/>
      <c r="F145" s="11" t="n">
        <f aca="false">SUM(D145:E145)</f>
        <v>10000</v>
      </c>
    </row>
    <row r="146" customFormat="false" ht="18" hidden="false" customHeight="true" outlineLevel="0" collapsed="false">
      <c r="A146" s="8" t="n">
        <v>144</v>
      </c>
      <c r="B146" s="9" t="s">
        <v>293</v>
      </c>
      <c r="C146" s="10" t="s">
        <v>294</v>
      </c>
      <c r="D146" s="11" t="n">
        <v>4000</v>
      </c>
      <c r="E146" s="12"/>
      <c r="F146" s="11" t="n">
        <f aca="false">SUM(D146:E146)</f>
        <v>4000</v>
      </c>
    </row>
    <row r="147" customFormat="false" ht="18" hidden="false" customHeight="true" outlineLevel="0" collapsed="false">
      <c r="A147" s="8" t="n">
        <v>145</v>
      </c>
      <c r="B147" s="9" t="s">
        <v>295</v>
      </c>
      <c r="C147" s="10" t="s">
        <v>296</v>
      </c>
      <c r="D147" s="11" t="n">
        <v>4000</v>
      </c>
      <c r="E147" s="12"/>
      <c r="F147" s="11" t="n">
        <f aca="false">SUM(D147:E147)</f>
        <v>4000</v>
      </c>
    </row>
    <row r="148" customFormat="false" ht="18" hidden="false" customHeight="true" outlineLevel="0" collapsed="false">
      <c r="A148" s="8" t="n">
        <v>146</v>
      </c>
      <c r="B148" s="9" t="s">
        <v>297</v>
      </c>
      <c r="C148" s="10" t="s">
        <v>298</v>
      </c>
      <c r="D148" s="11" t="n">
        <v>2000</v>
      </c>
      <c r="E148" s="12"/>
      <c r="F148" s="11" t="n">
        <f aca="false">SUM(D148:E148)</f>
        <v>2000</v>
      </c>
    </row>
    <row r="149" customFormat="false" ht="18" hidden="false" customHeight="true" outlineLevel="0" collapsed="false">
      <c r="A149" s="8" t="n">
        <v>147</v>
      </c>
      <c r="B149" s="9" t="s">
        <v>299</v>
      </c>
      <c r="C149" s="10" t="s">
        <v>300</v>
      </c>
      <c r="D149" s="11" t="n">
        <v>2000</v>
      </c>
      <c r="E149" s="12"/>
      <c r="F149" s="11" t="n">
        <f aca="false">SUM(D149:E149)</f>
        <v>2000</v>
      </c>
    </row>
    <row r="150" customFormat="false" ht="18" hidden="false" customHeight="true" outlineLevel="0" collapsed="false">
      <c r="A150" s="8" t="n">
        <v>148</v>
      </c>
      <c r="B150" s="9" t="s">
        <v>301</v>
      </c>
      <c r="C150" s="10" t="s">
        <v>302</v>
      </c>
      <c r="D150" s="11" t="n">
        <v>2000</v>
      </c>
      <c r="E150" s="12"/>
      <c r="F150" s="11" t="n">
        <f aca="false">SUM(D150:E150)</f>
        <v>2000</v>
      </c>
    </row>
    <row r="151" customFormat="false" ht="18" hidden="false" customHeight="true" outlineLevel="0" collapsed="false">
      <c r="A151" s="8" t="n">
        <v>149</v>
      </c>
      <c r="B151" s="9" t="s">
        <v>303</v>
      </c>
      <c r="C151" s="10" t="s">
        <v>304</v>
      </c>
      <c r="D151" s="11" t="n">
        <v>6000</v>
      </c>
      <c r="E151" s="12"/>
      <c r="F151" s="11" t="n">
        <f aca="false">SUM(D151:E151)</f>
        <v>6000</v>
      </c>
    </row>
    <row r="152" customFormat="false" ht="18" hidden="false" customHeight="true" outlineLevel="0" collapsed="false">
      <c r="A152" s="8" t="n">
        <v>150</v>
      </c>
      <c r="B152" s="9" t="s">
        <v>305</v>
      </c>
      <c r="C152" s="10" t="s">
        <v>306</v>
      </c>
      <c r="D152" s="11" t="n">
        <v>4000</v>
      </c>
      <c r="E152" s="12"/>
      <c r="F152" s="11" t="n">
        <f aca="false">SUM(D152:E152)</f>
        <v>4000</v>
      </c>
    </row>
    <row r="153" customFormat="false" ht="18" hidden="false" customHeight="true" outlineLevel="0" collapsed="false">
      <c r="A153" s="8" t="n">
        <v>151</v>
      </c>
      <c r="B153" s="9" t="s">
        <v>307</v>
      </c>
      <c r="C153" s="10" t="s">
        <v>308</v>
      </c>
      <c r="D153" s="11" t="n">
        <v>2000</v>
      </c>
      <c r="E153" s="12"/>
      <c r="F153" s="11" t="n">
        <f aca="false">SUM(D153:E153)</f>
        <v>2000</v>
      </c>
    </row>
    <row r="154" customFormat="false" ht="18" hidden="false" customHeight="true" outlineLevel="0" collapsed="false">
      <c r="A154" s="8" t="n">
        <v>152</v>
      </c>
      <c r="B154" s="9" t="s">
        <v>309</v>
      </c>
      <c r="C154" s="10" t="s">
        <v>310</v>
      </c>
      <c r="D154" s="11" t="n">
        <v>4000</v>
      </c>
      <c r="E154" s="12"/>
      <c r="F154" s="11" t="n">
        <f aca="false">SUM(D154:E154)</f>
        <v>4000</v>
      </c>
    </row>
    <row r="155" customFormat="false" ht="18" hidden="false" customHeight="true" outlineLevel="0" collapsed="false">
      <c r="A155" s="8" t="n">
        <v>153</v>
      </c>
      <c r="B155" s="9" t="s">
        <v>311</v>
      </c>
      <c r="C155" s="10" t="s">
        <v>312</v>
      </c>
      <c r="D155" s="11" t="n">
        <v>2000</v>
      </c>
      <c r="E155" s="12"/>
      <c r="F155" s="11" t="n">
        <f aca="false">SUM(D155:E155)</f>
        <v>2000</v>
      </c>
    </row>
    <row r="156" customFormat="false" ht="18" hidden="false" customHeight="true" outlineLevel="0" collapsed="false">
      <c r="A156" s="8" t="n">
        <v>154</v>
      </c>
      <c r="B156" s="9" t="s">
        <v>313</v>
      </c>
      <c r="C156" s="10" t="s">
        <v>314</v>
      </c>
      <c r="D156" s="11" t="n">
        <v>2000</v>
      </c>
      <c r="E156" s="12"/>
      <c r="F156" s="11" t="n">
        <f aca="false">SUM(D156:E156)</f>
        <v>2000</v>
      </c>
    </row>
    <row r="157" customFormat="false" ht="18" hidden="false" customHeight="true" outlineLevel="0" collapsed="false">
      <c r="A157" s="8" t="n">
        <v>155</v>
      </c>
      <c r="B157" s="9" t="s">
        <v>315</v>
      </c>
      <c r="C157" s="10" t="s">
        <v>316</v>
      </c>
      <c r="D157" s="11" t="n">
        <v>2000</v>
      </c>
      <c r="E157" s="12"/>
      <c r="F157" s="11" t="n">
        <f aca="false">SUM(D157:E157)</f>
        <v>2000</v>
      </c>
    </row>
    <row r="158" customFormat="false" ht="18" hidden="false" customHeight="true" outlineLevel="0" collapsed="false">
      <c r="A158" s="8" t="n">
        <v>156</v>
      </c>
      <c r="B158" s="9" t="s">
        <v>317</v>
      </c>
      <c r="C158" s="10" t="s">
        <v>318</v>
      </c>
      <c r="D158" s="11" t="n">
        <v>4000</v>
      </c>
      <c r="E158" s="12" t="n">
        <v>2500</v>
      </c>
      <c r="F158" s="11" t="n">
        <f aca="false">SUM(D158:E158)</f>
        <v>6500</v>
      </c>
    </row>
    <row r="159" customFormat="false" ht="18" hidden="false" customHeight="true" outlineLevel="0" collapsed="false">
      <c r="A159" s="8" t="n">
        <v>157</v>
      </c>
      <c r="B159" s="9" t="s">
        <v>319</v>
      </c>
      <c r="C159" s="10" t="s">
        <v>320</v>
      </c>
      <c r="D159" s="11" t="n">
        <v>8000</v>
      </c>
      <c r="E159" s="12" t="n">
        <v>2500</v>
      </c>
      <c r="F159" s="11" t="n">
        <f aca="false">SUM(D159:E159)</f>
        <v>10500</v>
      </c>
    </row>
    <row r="160" customFormat="false" ht="18" hidden="false" customHeight="true" outlineLevel="0" collapsed="false">
      <c r="A160" s="8" t="n">
        <v>158</v>
      </c>
      <c r="B160" s="9" t="s">
        <v>321</v>
      </c>
      <c r="C160" s="10" t="s">
        <v>322</v>
      </c>
      <c r="D160" s="11" t="n">
        <v>2000</v>
      </c>
      <c r="E160" s="12"/>
      <c r="F160" s="11" t="n">
        <f aca="false">SUM(D160:E160)</f>
        <v>2000</v>
      </c>
    </row>
    <row r="161" customFormat="false" ht="18" hidden="false" customHeight="true" outlineLevel="0" collapsed="false">
      <c r="A161" s="8" t="n">
        <v>159</v>
      </c>
      <c r="B161" s="9" t="s">
        <v>323</v>
      </c>
      <c r="C161" s="10" t="s">
        <v>324</v>
      </c>
      <c r="D161" s="11" t="n">
        <v>2000</v>
      </c>
      <c r="E161" s="12"/>
      <c r="F161" s="11" t="n">
        <f aca="false">SUM(D161:E161)</f>
        <v>2000</v>
      </c>
    </row>
    <row r="162" customFormat="false" ht="18" hidden="false" customHeight="true" outlineLevel="0" collapsed="false">
      <c r="A162" s="8" t="n">
        <v>160</v>
      </c>
      <c r="B162" s="9" t="s">
        <v>325</v>
      </c>
      <c r="C162" s="10" t="s">
        <v>326</v>
      </c>
      <c r="D162" s="11" t="n">
        <v>2000</v>
      </c>
      <c r="E162" s="12"/>
      <c r="F162" s="11" t="n">
        <f aca="false">SUM(D162:E162)</f>
        <v>2000</v>
      </c>
    </row>
    <row r="163" customFormat="false" ht="18" hidden="false" customHeight="true" outlineLevel="0" collapsed="false">
      <c r="A163" s="8" t="n">
        <v>161</v>
      </c>
      <c r="B163" s="9" t="s">
        <v>327</v>
      </c>
      <c r="C163" s="10" t="s">
        <v>328</v>
      </c>
      <c r="D163" s="11" t="n">
        <v>4000</v>
      </c>
      <c r="E163" s="12"/>
      <c r="F163" s="11" t="n">
        <f aca="false">SUM(D163:E163)</f>
        <v>4000</v>
      </c>
    </row>
    <row r="164" customFormat="false" ht="18" hidden="false" customHeight="true" outlineLevel="0" collapsed="false">
      <c r="A164" s="8" t="n">
        <v>162</v>
      </c>
      <c r="B164" s="9" t="s">
        <v>329</v>
      </c>
      <c r="C164" s="10" t="s">
        <v>330</v>
      </c>
      <c r="D164" s="11" t="n">
        <v>4000</v>
      </c>
      <c r="E164" s="12"/>
      <c r="F164" s="11" t="n">
        <f aca="false">SUM(D164:E164)</f>
        <v>4000</v>
      </c>
    </row>
    <row r="165" customFormat="false" ht="18" hidden="false" customHeight="true" outlineLevel="0" collapsed="false">
      <c r="A165" s="8" t="n">
        <v>163</v>
      </c>
      <c r="B165" s="9" t="s">
        <v>331</v>
      </c>
      <c r="C165" s="10" t="s">
        <v>332</v>
      </c>
      <c r="D165" s="11" t="n">
        <v>4000</v>
      </c>
      <c r="E165" s="12"/>
      <c r="F165" s="11" t="n">
        <f aca="false">SUM(D165:E165)</f>
        <v>4000</v>
      </c>
    </row>
    <row r="166" customFormat="false" ht="18" hidden="false" customHeight="true" outlineLevel="0" collapsed="false">
      <c r="A166" s="8" t="n">
        <v>164</v>
      </c>
      <c r="B166" s="9" t="s">
        <v>333</v>
      </c>
      <c r="C166" s="10" t="s">
        <v>334</v>
      </c>
      <c r="D166" s="11" t="n">
        <v>2000</v>
      </c>
      <c r="E166" s="12"/>
      <c r="F166" s="11" t="n">
        <f aca="false">SUM(D166:E166)</f>
        <v>2000</v>
      </c>
    </row>
    <row r="167" customFormat="false" ht="18" hidden="false" customHeight="true" outlineLevel="0" collapsed="false">
      <c r="A167" s="8" t="n">
        <v>165</v>
      </c>
      <c r="B167" s="9" t="s">
        <v>335</v>
      </c>
      <c r="C167" s="10" t="s">
        <v>336</v>
      </c>
      <c r="D167" s="11" t="n">
        <v>2000</v>
      </c>
      <c r="E167" s="12"/>
      <c r="F167" s="11" t="n">
        <f aca="false">SUM(D167:E167)</f>
        <v>2000</v>
      </c>
    </row>
    <row r="168" customFormat="false" ht="18" hidden="false" customHeight="true" outlineLevel="0" collapsed="false">
      <c r="A168" s="8" t="n">
        <v>166</v>
      </c>
      <c r="B168" s="9" t="s">
        <v>337</v>
      </c>
      <c r="C168" s="10" t="s">
        <v>338</v>
      </c>
      <c r="D168" s="11" t="n">
        <v>4000</v>
      </c>
      <c r="E168" s="12"/>
      <c r="F168" s="11" t="n">
        <f aca="false">SUM(D168:E168)</f>
        <v>4000</v>
      </c>
    </row>
    <row r="169" customFormat="false" ht="18" hidden="false" customHeight="true" outlineLevel="0" collapsed="false">
      <c r="A169" s="8" t="n">
        <v>167</v>
      </c>
      <c r="B169" s="9" t="s">
        <v>339</v>
      </c>
      <c r="C169" s="10" t="s">
        <v>340</v>
      </c>
      <c r="D169" s="18" t="n">
        <v>2000</v>
      </c>
      <c r="E169" s="12"/>
      <c r="F169" s="11" t="n">
        <f aca="false">SUM(D169:E169)</f>
        <v>2000</v>
      </c>
    </row>
    <row r="170" customFormat="false" ht="18" hidden="false" customHeight="true" outlineLevel="0" collapsed="false">
      <c r="A170" s="8" t="n">
        <v>168</v>
      </c>
      <c r="B170" s="9" t="s">
        <v>341</v>
      </c>
      <c r="C170" s="10" t="s">
        <v>342</v>
      </c>
      <c r="D170" s="11" t="n">
        <v>4000</v>
      </c>
      <c r="E170" s="12"/>
      <c r="F170" s="11" t="n">
        <f aca="false">SUM(D170:E170)</f>
        <v>4000</v>
      </c>
    </row>
    <row r="171" customFormat="false" ht="18" hidden="false" customHeight="true" outlineLevel="0" collapsed="false">
      <c r="A171" s="8" t="n">
        <v>169</v>
      </c>
      <c r="B171" s="9" t="s">
        <v>343</v>
      </c>
      <c r="C171" s="10" t="s">
        <v>344</v>
      </c>
      <c r="D171" s="11" t="n">
        <v>4000</v>
      </c>
      <c r="E171" s="12"/>
      <c r="F171" s="11" t="n">
        <f aca="false">SUM(D171:E171)</f>
        <v>4000</v>
      </c>
    </row>
    <row r="172" customFormat="false" ht="18" hidden="false" customHeight="true" outlineLevel="0" collapsed="false">
      <c r="A172" s="8" t="n">
        <v>170</v>
      </c>
      <c r="B172" s="9" t="s">
        <v>345</v>
      </c>
      <c r="C172" s="10" t="s">
        <v>346</v>
      </c>
      <c r="D172" s="11" t="n">
        <v>2000</v>
      </c>
      <c r="E172" s="12"/>
      <c r="F172" s="11" t="n">
        <f aca="false">SUM(D172:E172)</f>
        <v>2000</v>
      </c>
    </row>
    <row r="173" customFormat="false" ht="18" hidden="false" customHeight="true" outlineLevel="0" collapsed="false">
      <c r="A173" s="8" t="n">
        <v>171</v>
      </c>
      <c r="B173" s="9" t="s">
        <v>347</v>
      </c>
      <c r="C173" s="10" t="s">
        <v>348</v>
      </c>
      <c r="D173" s="11" t="n">
        <v>2000</v>
      </c>
      <c r="E173" s="12"/>
      <c r="F173" s="11" t="n">
        <f aca="false">SUM(D173:E173)</f>
        <v>2000</v>
      </c>
    </row>
    <row r="174" customFormat="false" ht="18" hidden="false" customHeight="true" outlineLevel="0" collapsed="false">
      <c r="A174" s="8" t="n">
        <v>172</v>
      </c>
      <c r="B174" s="9" t="s">
        <v>349</v>
      </c>
      <c r="C174" s="10" t="s">
        <v>350</v>
      </c>
      <c r="D174" s="11" t="n">
        <v>2000</v>
      </c>
      <c r="E174" s="12"/>
      <c r="F174" s="11" t="n">
        <f aca="false">SUM(D174:E174)</f>
        <v>2000</v>
      </c>
    </row>
    <row r="175" customFormat="false" ht="18" hidden="false" customHeight="true" outlineLevel="0" collapsed="false">
      <c r="A175" s="8" t="n">
        <v>173</v>
      </c>
      <c r="B175" s="9" t="s">
        <v>351</v>
      </c>
      <c r="C175" s="10" t="s">
        <v>352</v>
      </c>
      <c r="D175" s="11" t="n">
        <v>6000</v>
      </c>
      <c r="E175" s="12"/>
      <c r="F175" s="11" t="n">
        <f aca="false">SUM(D175:E175)</f>
        <v>6000</v>
      </c>
    </row>
    <row r="176" customFormat="false" ht="18" hidden="false" customHeight="true" outlineLevel="0" collapsed="false">
      <c r="A176" s="8" t="n">
        <v>174</v>
      </c>
      <c r="B176" s="9" t="s">
        <v>353</v>
      </c>
      <c r="C176" s="10" t="s">
        <v>354</v>
      </c>
      <c r="D176" s="11" t="n">
        <v>2000</v>
      </c>
      <c r="E176" s="12"/>
      <c r="F176" s="11" t="n">
        <f aca="false">SUM(D176:E176)</f>
        <v>2000</v>
      </c>
    </row>
    <row r="177" customFormat="false" ht="18" hidden="false" customHeight="true" outlineLevel="0" collapsed="false">
      <c r="A177" s="8" t="n">
        <v>175</v>
      </c>
      <c r="B177" s="9" t="s">
        <v>355</v>
      </c>
      <c r="C177" s="10" t="s">
        <v>356</v>
      </c>
      <c r="D177" s="11" t="n">
        <v>4000</v>
      </c>
      <c r="E177" s="12"/>
      <c r="F177" s="11" t="n">
        <f aca="false">SUM(D177:E177)</f>
        <v>4000</v>
      </c>
    </row>
    <row r="178" customFormat="false" ht="18" hidden="false" customHeight="true" outlineLevel="0" collapsed="false">
      <c r="A178" s="8" t="n">
        <v>176</v>
      </c>
      <c r="B178" s="9" t="s">
        <v>357</v>
      </c>
      <c r="C178" s="10" t="s">
        <v>358</v>
      </c>
      <c r="D178" s="11" t="n">
        <v>2000</v>
      </c>
      <c r="E178" s="12" t="n">
        <v>2500</v>
      </c>
      <c r="F178" s="11" t="n">
        <f aca="false">SUM(D178:E178)</f>
        <v>4500</v>
      </c>
    </row>
    <row r="179" customFormat="false" ht="18" hidden="false" customHeight="true" outlineLevel="0" collapsed="false">
      <c r="A179" s="8" t="n">
        <v>177</v>
      </c>
      <c r="B179" s="9" t="s">
        <v>359</v>
      </c>
      <c r="C179" s="10" t="s">
        <v>360</v>
      </c>
      <c r="D179" s="11" t="n">
        <v>2000</v>
      </c>
      <c r="E179" s="12"/>
      <c r="F179" s="11" t="n">
        <f aca="false">SUM(D179:E179)</f>
        <v>2000</v>
      </c>
    </row>
    <row r="180" customFormat="false" ht="18" hidden="false" customHeight="true" outlineLevel="0" collapsed="false">
      <c r="A180" s="8" t="n">
        <v>178</v>
      </c>
      <c r="B180" s="9" t="s">
        <v>361</v>
      </c>
      <c r="C180" s="10" t="s">
        <v>362</v>
      </c>
      <c r="D180" s="11" t="n">
        <v>2000</v>
      </c>
      <c r="E180" s="12"/>
      <c r="F180" s="11" t="n">
        <f aca="false">SUM(D180:E180)</f>
        <v>2000</v>
      </c>
    </row>
    <row r="181" customFormat="false" ht="18" hidden="false" customHeight="true" outlineLevel="0" collapsed="false">
      <c r="A181" s="8" t="n">
        <v>179</v>
      </c>
      <c r="B181" s="9" t="s">
        <v>363</v>
      </c>
      <c r="C181" s="10" t="s">
        <v>364</v>
      </c>
      <c r="D181" s="11" t="n">
        <v>4000</v>
      </c>
      <c r="E181" s="12"/>
      <c r="F181" s="11" t="n">
        <f aca="false">SUM(D181:E181)</f>
        <v>4000</v>
      </c>
    </row>
    <row r="182" customFormat="false" ht="18" hidden="false" customHeight="true" outlineLevel="0" collapsed="false">
      <c r="A182" s="8" t="n">
        <v>180</v>
      </c>
      <c r="B182" s="9" t="s">
        <v>365</v>
      </c>
      <c r="C182" s="10" t="s">
        <v>366</v>
      </c>
      <c r="D182" s="11" t="n">
        <v>4000</v>
      </c>
      <c r="E182" s="12"/>
      <c r="F182" s="11" t="n">
        <f aca="false">SUM(D182:E182)</f>
        <v>4000</v>
      </c>
    </row>
    <row r="183" customFormat="false" ht="18" hidden="false" customHeight="true" outlineLevel="0" collapsed="false">
      <c r="A183" s="8" t="n">
        <v>181</v>
      </c>
      <c r="B183" s="9" t="s">
        <v>367</v>
      </c>
      <c r="C183" s="10" t="s">
        <v>368</v>
      </c>
      <c r="D183" s="11" t="n">
        <v>2000</v>
      </c>
      <c r="E183" s="12"/>
      <c r="F183" s="11" t="n">
        <f aca="false">SUM(D183:E183)</f>
        <v>2000</v>
      </c>
    </row>
    <row r="184" customFormat="false" ht="18" hidden="false" customHeight="true" outlineLevel="0" collapsed="false">
      <c r="A184" s="8" t="n">
        <v>182</v>
      </c>
      <c r="B184" s="9" t="s">
        <v>369</v>
      </c>
      <c r="C184" s="10" t="s">
        <v>370</v>
      </c>
      <c r="D184" s="11" t="n">
        <v>2000</v>
      </c>
      <c r="E184" s="12"/>
      <c r="F184" s="11" t="n">
        <f aca="false">SUM(D184:E184)</f>
        <v>2000</v>
      </c>
    </row>
    <row r="185" customFormat="false" ht="18" hidden="false" customHeight="true" outlineLevel="0" collapsed="false">
      <c r="A185" s="8" t="n">
        <v>183</v>
      </c>
      <c r="B185" s="9" t="s">
        <v>371</v>
      </c>
      <c r="C185" s="10" t="s">
        <v>372</v>
      </c>
      <c r="D185" s="11" t="n">
        <v>4000</v>
      </c>
      <c r="E185" s="12"/>
      <c r="F185" s="11" t="n">
        <f aca="false">SUM(D185:E185)</f>
        <v>4000</v>
      </c>
    </row>
    <row r="186" customFormat="false" ht="18" hidden="false" customHeight="true" outlineLevel="0" collapsed="false">
      <c r="A186" s="8" t="n">
        <v>184</v>
      </c>
      <c r="B186" s="9" t="s">
        <v>373</v>
      </c>
      <c r="C186" s="10" t="s">
        <v>374</v>
      </c>
      <c r="D186" s="11" t="n">
        <v>8000</v>
      </c>
      <c r="E186" s="12"/>
      <c r="F186" s="11" t="n">
        <f aca="false">SUM(D186:E186)</f>
        <v>8000</v>
      </c>
    </row>
    <row r="187" customFormat="false" ht="18" hidden="false" customHeight="true" outlineLevel="0" collapsed="false">
      <c r="A187" s="8" t="n">
        <v>185</v>
      </c>
      <c r="B187" s="9" t="s">
        <v>375</v>
      </c>
      <c r="C187" s="10" t="s">
        <v>376</v>
      </c>
      <c r="D187" s="11" t="n">
        <v>4000</v>
      </c>
      <c r="E187" s="12"/>
      <c r="F187" s="11" t="n">
        <f aca="false">SUM(D187:E187)</f>
        <v>4000</v>
      </c>
    </row>
    <row r="188" customFormat="false" ht="18" hidden="false" customHeight="true" outlineLevel="0" collapsed="false">
      <c r="A188" s="8" t="n">
        <v>186</v>
      </c>
      <c r="B188" s="9" t="s">
        <v>377</v>
      </c>
      <c r="C188" s="10" t="s">
        <v>378</v>
      </c>
      <c r="D188" s="11" t="n">
        <v>24000</v>
      </c>
      <c r="E188" s="12"/>
      <c r="F188" s="11" t="n">
        <f aca="false">SUM(D188:E188)</f>
        <v>24000</v>
      </c>
    </row>
    <row r="189" customFormat="false" ht="18" hidden="false" customHeight="true" outlineLevel="0" collapsed="false">
      <c r="A189" s="8" t="n">
        <v>187</v>
      </c>
      <c r="B189" s="9" t="s">
        <v>379</v>
      </c>
      <c r="C189" s="10" t="s">
        <v>380</v>
      </c>
      <c r="D189" s="11" t="n">
        <v>2000</v>
      </c>
      <c r="E189" s="12" t="n">
        <v>10000</v>
      </c>
      <c r="F189" s="11" t="n">
        <f aca="false">SUM(D189:E189)</f>
        <v>12000</v>
      </c>
    </row>
    <row r="190" customFormat="false" ht="18" hidden="false" customHeight="true" outlineLevel="0" collapsed="false">
      <c r="A190" s="8" t="n">
        <v>188</v>
      </c>
      <c r="B190" s="9" t="s">
        <v>381</v>
      </c>
      <c r="C190" s="10" t="s">
        <v>382</v>
      </c>
      <c r="D190" s="11" t="n">
        <v>32000</v>
      </c>
      <c r="E190" s="12" t="n">
        <v>80000</v>
      </c>
      <c r="F190" s="11" t="n">
        <f aca="false">SUM(D190:E190)</f>
        <v>112000</v>
      </c>
    </row>
    <row r="191" customFormat="false" ht="18" hidden="false" customHeight="true" outlineLevel="0" collapsed="false">
      <c r="A191" s="8" t="n">
        <v>189</v>
      </c>
      <c r="B191" s="9" t="s">
        <v>383</v>
      </c>
      <c r="C191" s="10" t="s">
        <v>384</v>
      </c>
      <c r="D191" s="11" t="n">
        <v>4000</v>
      </c>
      <c r="E191" s="12"/>
      <c r="F191" s="11" t="n">
        <f aca="false">SUM(D191:E191)</f>
        <v>4000</v>
      </c>
    </row>
    <row r="192" customFormat="false" ht="18" hidden="false" customHeight="true" outlineLevel="0" collapsed="false">
      <c r="A192" s="8" t="n">
        <v>190</v>
      </c>
      <c r="B192" s="9" t="s">
        <v>385</v>
      </c>
      <c r="C192" s="10" t="s">
        <v>386</v>
      </c>
      <c r="D192" s="11" t="n">
        <v>2000</v>
      </c>
      <c r="E192" s="12"/>
      <c r="F192" s="11" t="n">
        <f aca="false">SUM(D192:E192)</f>
        <v>2000</v>
      </c>
    </row>
    <row r="193" customFormat="false" ht="18" hidden="false" customHeight="true" outlineLevel="0" collapsed="false">
      <c r="A193" s="8" t="n">
        <v>191</v>
      </c>
      <c r="B193" s="9" t="s">
        <v>387</v>
      </c>
      <c r="C193" s="10" t="s">
        <v>388</v>
      </c>
      <c r="D193" s="11" t="n">
        <v>4000</v>
      </c>
      <c r="E193" s="12"/>
      <c r="F193" s="11" t="n">
        <f aca="false">SUM(D193:E193)</f>
        <v>4000</v>
      </c>
    </row>
    <row r="194" customFormat="false" ht="18" hidden="false" customHeight="true" outlineLevel="0" collapsed="false">
      <c r="A194" s="8" t="n">
        <v>192</v>
      </c>
      <c r="B194" s="9" t="s">
        <v>389</v>
      </c>
      <c r="C194" s="10" t="s">
        <v>390</v>
      </c>
      <c r="D194" s="11" t="n">
        <v>2000</v>
      </c>
      <c r="E194" s="12"/>
      <c r="F194" s="11" t="n">
        <f aca="false">SUM(D194:E194)</f>
        <v>2000</v>
      </c>
    </row>
    <row r="195" customFormat="false" ht="18" hidden="false" customHeight="true" outlineLevel="0" collapsed="false">
      <c r="A195" s="8" t="n">
        <v>193</v>
      </c>
      <c r="B195" s="9" t="s">
        <v>391</v>
      </c>
      <c r="C195" s="10" t="s">
        <v>392</v>
      </c>
      <c r="D195" s="11" t="n">
        <v>2000</v>
      </c>
      <c r="E195" s="12"/>
      <c r="F195" s="11" t="n">
        <f aca="false">SUM(D195:E195)</f>
        <v>2000</v>
      </c>
    </row>
    <row r="196" customFormat="false" ht="18" hidden="false" customHeight="true" outlineLevel="0" collapsed="false">
      <c r="A196" s="8" t="n">
        <v>194</v>
      </c>
      <c r="B196" s="9" t="s">
        <v>393</v>
      </c>
      <c r="C196" s="10" t="s">
        <v>394</v>
      </c>
      <c r="D196" s="11" t="n">
        <v>8000</v>
      </c>
      <c r="E196" s="12"/>
      <c r="F196" s="11" t="n">
        <f aca="false">SUM(D196:E196)</f>
        <v>8000</v>
      </c>
    </row>
    <row r="197" customFormat="false" ht="18" hidden="false" customHeight="true" outlineLevel="0" collapsed="false">
      <c r="A197" s="8" t="n">
        <v>195</v>
      </c>
      <c r="B197" s="9" t="s">
        <v>395</v>
      </c>
      <c r="C197" s="10" t="s">
        <v>396</v>
      </c>
      <c r="D197" s="11" t="n">
        <v>2000</v>
      </c>
      <c r="E197" s="12"/>
      <c r="F197" s="11" t="n">
        <f aca="false">SUM(D197:E197)</f>
        <v>2000</v>
      </c>
    </row>
    <row r="198" customFormat="false" ht="18" hidden="false" customHeight="true" outlineLevel="0" collapsed="false">
      <c r="A198" s="8" t="n">
        <v>196</v>
      </c>
      <c r="B198" s="9" t="s">
        <v>397</v>
      </c>
      <c r="C198" s="10" t="s">
        <v>398</v>
      </c>
      <c r="D198" s="11" t="n">
        <v>2000</v>
      </c>
      <c r="E198" s="12"/>
      <c r="F198" s="11" t="n">
        <f aca="false">SUM(D198:E198)</f>
        <v>2000</v>
      </c>
    </row>
    <row r="199" customFormat="false" ht="18" hidden="false" customHeight="true" outlineLevel="0" collapsed="false">
      <c r="A199" s="8" t="n">
        <v>197</v>
      </c>
      <c r="B199" s="9" t="s">
        <v>399</v>
      </c>
      <c r="C199" s="10" t="s">
        <v>400</v>
      </c>
      <c r="D199" s="11" t="n">
        <v>2000</v>
      </c>
      <c r="E199" s="12" t="n">
        <v>2500</v>
      </c>
      <c r="F199" s="11" t="n">
        <f aca="false">SUM(D199:E199)</f>
        <v>4500</v>
      </c>
    </row>
    <row r="200" customFormat="false" ht="18" hidden="false" customHeight="true" outlineLevel="0" collapsed="false">
      <c r="A200" s="8" t="n">
        <v>198</v>
      </c>
      <c r="B200" s="9" t="s">
        <v>401</v>
      </c>
      <c r="C200" s="10" t="s">
        <v>402</v>
      </c>
      <c r="D200" s="11" t="n">
        <v>16000</v>
      </c>
      <c r="E200" s="12"/>
      <c r="F200" s="11" t="n">
        <f aca="false">SUM(D200:E200)</f>
        <v>16000</v>
      </c>
    </row>
    <row r="201" customFormat="false" ht="18" hidden="false" customHeight="true" outlineLevel="0" collapsed="false">
      <c r="A201" s="8" t="n">
        <v>199</v>
      </c>
      <c r="B201" s="9" t="s">
        <v>403</v>
      </c>
      <c r="C201" s="10" t="s">
        <v>404</v>
      </c>
      <c r="D201" s="11" t="n">
        <v>12000</v>
      </c>
      <c r="E201" s="12"/>
      <c r="F201" s="11" t="n">
        <f aca="false">SUM(D201:E201)</f>
        <v>12000</v>
      </c>
    </row>
    <row r="202" customFormat="false" ht="18" hidden="false" customHeight="true" outlineLevel="0" collapsed="false">
      <c r="A202" s="8" t="n">
        <v>200</v>
      </c>
      <c r="B202" s="9" t="s">
        <v>405</v>
      </c>
      <c r="C202" s="10" t="s">
        <v>406</v>
      </c>
      <c r="D202" s="11" t="n">
        <v>4000</v>
      </c>
      <c r="E202" s="12" t="n">
        <v>20300</v>
      </c>
      <c r="F202" s="11" t="n">
        <f aca="false">SUM(D202:E202)</f>
        <v>24300</v>
      </c>
    </row>
    <row r="203" customFormat="false" ht="18" hidden="false" customHeight="true" outlineLevel="0" collapsed="false">
      <c r="A203" s="8" t="n">
        <v>201</v>
      </c>
      <c r="B203" s="9" t="s">
        <v>407</v>
      </c>
      <c r="C203" s="10" t="s">
        <v>408</v>
      </c>
      <c r="D203" s="11" t="n">
        <v>16000</v>
      </c>
      <c r="E203" s="12"/>
      <c r="F203" s="11" t="n">
        <f aca="false">SUM(D203:E203)</f>
        <v>16000</v>
      </c>
    </row>
    <row r="204" customFormat="false" ht="18" hidden="false" customHeight="true" outlineLevel="0" collapsed="false">
      <c r="A204" s="8" t="n">
        <v>202</v>
      </c>
      <c r="B204" s="9" t="s">
        <v>409</v>
      </c>
      <c r="C204" s="10" t="s">
        <v>410</v>
      </c>
      <c r="D204" s="11" t="n">
        <v>4000</v>
      </c>
      <c r="E204" s="12"/>
      <c r="F204" s="11" t="n">
        <f aca="false">SUM(D204:E204)</f>
        <v>4000</v>
      </c>
    </row>
    <row r="205" customFormat="false" ht="18" hidden="false" customHeight="true" outlineLevel="0" collapsed="false">
      <c r="A205" s="8" t="n">
        <v>203</v>
      </c>
      <c r="B205" s="9" t="s">
        <v>411</v>
      </c>
      <c r="C205" s="10" t="s">
        <v>412</v>
      </c>
      <c r="D205" s="11" t="n">
        <v>4000</v>
      </c>
      <c r="E205" s="12" t="n">
        <v>5000</v>
      </c>
      <c r="F205" s="11" t="n">
        <f aca="false">SUM(D205:E205)</f>
        <v>9000</v>
      </c>
    </row>
    <row r="206" customFormat="false" ht="18" hidden="false" customHeight="true" outlineLevel="0" collapsed="false">
      <c r="A206" s="8" t="n">
        <v>204</v>
      </c>
      <c r="B206" s="9" t="s">
        <v>413</v>
      </c>
      <c r="C206" s="10" t="s">
        <v>414</v>
      </c>
      <c r="D206" s="11" t="n">
        <v>8000</v>
      </c>
      <c r="E206" s="12"/>
      <c r="F206" s="11" t="n">
        <f aca="false">SUM(D206:E206)</f>
        <v>8000</v>
      </c>
    </row>
    <row r="207" customFormat="false" ht="18" hidden="false" customHeight="true" outlineLevel="0" collapsed="false">
      <c r="A207" s="8" t="n">
        <v>205</v>
      </c>
      <c r="B207" s="9" t="s">
        <v>415</v>
      </c>
      <c r="C207" s="10" t="s">
        <v>416</v>
      </c>
      <c r="D207" s="18" t="n">
        <v>2000</v>
      </c>
      <c r="E207" s="12"/>
      <c r="F207" s="11" t="n">
        <f aca="false">SUM(D207:E207)</f>
        <v>2000</v>
      </c>
    </row>
    <row r="208" customFormat="false" ht="18" hidden="false" customHeight="true" outlineLevel="0" collapsed="false">
      <c r="A208" s="8" t="n">
        <v>206</v>
      </c>
      <c r="B208" s="9" t="s">
        <v>417</v>
      </c>
      <c r="C208" s="10" t="s">
        <v>418</v>
      </c>
      <c r="D208" s="11" t="n">
        <v>8000</v>
      </c>
      <c r="E208" s="12"/>
      <c r="F208" s="11" t="n">
        <f aca="false">SUM(D208:E208)</f>
        <v>8000</v>
      </c>
    </row>
    <row r="209" customFormat="false" ht="18" hidden="false" customHeight="true" outlineLevel="0" collapsed="false">
      <c r="A209" s="8" t="n">
        <v>207</v>
      </c>
      <c r="B209" s="9" t="s">
        <v>419</v>
      </c>
      <c r="C209" s="10" t="s">
        <v>420</v>
      </c>
      <c r="D209" s="11" t="n">
        <v>2000</v>
      </c>
      <c r="E209" s="12"/>
      <c r="F209" s="11" t="n">
        <f aca="false">SUM(D209:E209)</f>
        <v>2000</v>
      </c>
    </row>
    <row r="210" customFormat="false" ht="18" hidden="false" customHeight="true" outlineLevel="0" collapsed="false">
      <c r="A210" s="8" t="n">
        <v>208</v>
      </c>
      <c r="B210" s="9" t="s">
        <v>421</v>
      </c>
      <c r="C210" s="10" t="s">
        <v>422</v>
      </c>
      <c r="D210" s="11" t="n">
        <v>2000</v>
      </c>
      <c r="E210" s="12"/>
      <c r="F210" s="11" t="n">
        <f aca="false">SUM(D210:E210)</f>
        <v>2000</v>
      </c>
    </row>
    <row r="211" customFormat="false" ht="18" hidden="false" customHeight="true" outlineLevel="0" collapsed="false">
      <c r="A211" s="8" t="n">
        <v>209</v>
      </c>
      <c r="B211" s="9" t="s">
        <v>423</v>
      </c>
      <c r="C211" s="10" t="s">
        <v>424</v>
      </c>
      <c r="D211" s="11" t="n">
        <v>2000</v>
      </c>
      <c r="E211" s="12"/>
      <c r="F211" s="11" t="n">
        <f aca="false">SUM(D211:E211)</f>
        <v>2000</v>
      </c>
    </row>
    <row r="212" customFormat="false" ht="18" hidden="false" customHeight="true" outlineLevel="0" collapsed="false">
      <c r="A212" s="8" t="n">
        <v>210</v>
      </c>
      <c r="B212" s="9" t="s">
        <v>425</v>
      </c>
      <c r="C212" s="10" t="s">
        <v>426</v>
      </c>
      <c r="D212" s="11" t="n">
        <v>2000</v>
      </c>
      <c r="E212" s="12"/>
      <c r="F212" s="11" t="n">
        <f aca="false">SUM(D212:E212)</f>
        <v>2000</v>
      </c>
    </row>
    <row r="213" customFormat="false" ht="18" hidden="false" customHeight="true" outlineLevel="0" collapsed="false">
      <c r="A213" s="8" t="n">
        <v>211</v>
      </c>
      <c r="B213" s="9" t="s">
        <v>427</v>
      </c>
      <c r="C213" s="10" t="s">
        <v>428</v>
      </c>
      <c r="D213" s="11" t="n">
        <v>2000</v>
      </c>
      <c r="E213" s="12"/>
      <c r="F213" s="11" t="n">
        <f aca="false">SUM(D213:E213)</f>
        <v>2000</v>
      </c>
    </row>
    <row r="214" customFormat="false" ht="18" hidden="false" customHeight="true" outlineLevel="0" collapsed="false">
      <c r="A214" s="8" t="n">
        <v>212</v>
      </c>
      <c r="B214" s="9" t="s">
        <v>429</v>
      </c>
      <c r="C214" s="10" t="s">
        <v>430</v>
      </c>
      <c r="D214" s="11" t="n">
        <v>2000</v>
      </c>
      <c r="E214" s="12"/>
      <c r="F214" s="11" t="n">
        <f aca="false">SUM(D214:E214)</f>
        <v>2000</v>
      </c>
    </row>
    <row r="215" customFormat="false" ht="18" hidden="false" customHeight="true" outlineLevel="0" collapsed="false">
      <c r="A215" s="8" t="n">
        <v>213</v>
      </c>
      <c r="B215" s="9" t="s">
        <v>431</v>
      </c>
      <c r="C215" s="10" t="s">
        <v>432</v>
      </c>
      <c r="D215" s="11" t="n">
        <v>4000</v>
      </c>
      <c r="E215" s="12"/>
      <c r="F215" s="11" t="n">
        <f aca="false">SUM(D215:E215)</f>
        <v>4000</v>
      </c>
    </row>
    <row r="216" customFormat="false" ht="18" hidden="false" customHeight="true" outlineLevel="0" collapsed="false">
      <c r="A216" s="8" t="n">
        <v>214</v>
      </c>
      <c r="B216" s="9" t="s">
        <v>433</v>
      </c>
      <c r="C216" s="10" t="s">
        <v>434</v>
      </c>
      <c r="D216" s="11" t="n">
        <v>4000</v>
      </c>
      <c r="E216" s="12"/>
      <c r="F216" s="11" t="n">
        <f aca="false">SUM(D216:E216)</f>
        <v>4000</v>
      </c>
    </row>
    <row r="217" customFormat="false" ht="18" hidden="false" customHeight="true" outlineLevel="0" collapsed="false">
      <c r="A217" s="8" t="n">
        <v>215</v>
      </c>
      <c r="B217" s="9" t="s">
        <v>435</v>
      </c>
      <c r="C217" s="10" t="s">
        <v>436</v>
      </c>
      <c r="D217" s="11" t="n">
        <v>4000</v>
      </c>
      <c r="E217" s="12"/>
      <c r="F217" s="11" t="n">
        <f aca="false">SUM(D217:E217)</f>
        <v>4000</v>
      </c>
    </row>
    <row r="218" customFormat="false" ht="18" hidden="false" customHeight="true" outlineLevel="0" collapsed="false">
      <c r="A218" s="8" t="n">
        <v>216</v>
      </c>
      <c r="B218" s="9" t="s">
        <v>437</v>
      </c>
      <c r="C218" s="10" t="s">
        <v>438</v>
      </c>
      <c r="D218" s="11" t="n">
        <v>2000</v>
      </c>
      <c r="E218" s="12"/>
      <c r="F218" s="11" t="n">
        <f aca="false">SUM(D218:E218)</f>
        <v>2000</v>
      </c>
    </row>
    <row r="219" customFormat="false" ht="18" hidden="false" customHeight="true" outlineLevel="0" collapsed="false">
      <c r="A219" s="8" t="n">
        <v>217</v>
      </c>
      <c r="B219" s="9" t="s">
        <v>439</v>
      </c>
      <c r="C219" s="10" t="s">
        <v>440</v>
      </c>
      <c r="D219" s="11" t="n">
        <v>4000</v>
      </c>
      <c r="E219" s="12"/>
      <c r="F219" s="11" t="n">
        <f aca="false">SUM(D219:E219)</f>
        <v>4000</v>
      </c>
    </row>
    <row r="220" customFormat="false" ht="18" hidden="false" customHeight="true" outlineLevel="0" collapsed="false">
      <c r="A220" s="8" t="n">
        <v>218</v>
      </c>
      <c r="B220" s="9" t="s">
        <v>441</v>
      </c>
      <c r="C220" s="10" t="s">
        <v>442</v>
      </c>
      <c r="D220" s="11" t="n">
        <v>2000</v>
      </c>
      <c r="E220" s="12"/>
      <c r="F220" s="11" t="n">
        <f aca="false">SUM(D220:E220)</f>
        <v>2000</v>
      </c>
    </row>
    <row r="221" customFormat="false" ht="18" hidden="false" customHeight="true" outlineLevel="0" collapsed="false">
      <c r="A221" s="8" t="n">
        <v>219</v>
      </c>
      <c r="B221" s="9" t="s">
        <v>443</v>
      </c>
      <c r="C221" s="10" t="s">
        <v>444</v>
      </c>
      <c r="D221" s="11" t="n">
        <v>2000</v>
      </c>
      <c r="E221" s="12"/>
      <c r="F221" s="11" t="n">
        <f aca="false">SUM(D221:E221)</f>
        <v>2000</v>
      </c>
    </row>
    <row r="222" customFormat="false" ht="18" hidden="false" customHeight="true" outlineLevel="0" collapsed="false">
      <c r="A222" s="8" t="n">
        <v>220</v>
      </c>
      <c r="B222" s="9" t="s">
        <v>445</v>
      </c>
      <c r="C222" s="10" t="s">
        <v>446</v>
      </c>
      <c r="D222" s="11" t="n">
        <v>8000</v>
      </c>
      <c r="E222" s="12"/>
      <c r="F222" s="11" t="n">
        <f aca="false">SUM(D222:E222)</f>
        <v>8000</v>
      </c>
    </row>
    <row r="223" customFormat="false" ht="18" hidden="false" customHeight="true" outlineLevel="0" collapsed="false">
      <c r="A223" s="8" t="n">
        <v>221</v>
      </c>
      <c r="B223" s="9" t="s">
        <v>447</v>
      </c>
      <c r="C223" s="10" t="s">
        <v>448</v>
      </c>
      <c r="D223" s="11" t="n">
        <v>4000</v>
      </c>
      <c r="E223" s="12"/>
      <c r="F223" s="11" t="n">
        <f aca="false">SUM(D223:E223)</f>
        <v>4000</v>
      </c>
    </row>
    <row r="224" customFormat="false" ht="18" hidden="false" customHeight="true" outlineLevel="0" collapsed="false">
      <c r="A224" s="8" t="n">
        <v>222</v>
      </c>
      <c r="B224" s="9" t="s">
        <v>449</v>
      </c>
      <c r="C224" s="10" t="s">
        <v>450</v>
      </c>
      <c r="D224" s="11" t="n">
        <v>4000</v>
      </c>
      <c r="E224" s="12"/>
      <c r="F224" s="11" t="n">
        <f aca="false">SUM(D224:E224)</f>
        <v>4000</v>
      </c>
    </row>
    <row r="225" customFormat="false" ht="18" hidden="false" customHeight="true" outlineLevel="0" collapsed="false">
      <c r="A225" s="8" t="n">
        <v>223</v>
      </c>
      <c r="B225" s="9" t="s">
        <v>451</v>
      </c>
      <c r="C225" s="10" t="s">
        <v>452</v>
      </c>
      <c r="D225" s="11" t="n">
        <v>2000</v>
      </c>
      <c r="E225" s="12"/>
      <c r="F225" s="11" t="n">
        <f aca="false">SUM(D225:E225)</f>
        <v>2000</v>
      </c>
    </row>
    <row r="226" customFormat="false" ht="18" hidden="false" customHeight="true" outlineLevel="0" collapsed="false">
      <c r="A226" s="8" t="n">
        <v>224</v>
      </c>
      <c r="B226" s="9" t="s">
        <v>453</v>
      </c>
      <c r="C226" s="10" t="s">
        <v>454</v>
      </c>
      <c r="D226" s="11" t="n">
        <v>2000</v>
      </c>
      <c r="E226" s="12" t="n">
        <v>13</v>
      </c>
      <c r="F226" s="11" t="n">
        <f aca="false">SUM(D226:E226)</f>
        <v>2013</v>
      </c>
    </row>
    <row r="227" customFormat="false" ht="18" hidden="false" customHeight="true" outlineLevel="0" collapsed="false">
      <c r="A227" s="8" t="n">
        <v>225</v>
      </c>
      <c r="B227" s="9" t="s">
        <v>455</v>
      </c>
      <c r="C227" s="10" t="s">
        <v>456</v>
      </c>
      <c r="D227" s="11" t="n">
        <v>4000</v>
      </c>
      <c r="E227" s="12"/>
      <c r="F227" s="11" t="n">
        <f aca="false">SUM(D227:E227)</f>
        <v>4000</v>
      </c>
    </row>
    <row r="228" customFormat="false" ht="18" hidden="false" customHeight="true" outlineLevel="0" collapsed="false">
      <c r="A228" s="8" t="n">
        <v>226</v>
      </c>
      <c r="B228" s="9" t="s">
        <v>457</v>
      </c>
      <c r="C228" s="10" t="s">
        <v>458</v>
      </c>
      <c r="D228" s="11" t="n">
        <v>2000</v>
      </c>
      <c r="E228" s="12" t="n">
        <v>3500</v>
      </c>
      <c r="F228" s="11" t="n">
        <f aca="false">SUM(D228:E228)</f>
        <v>5500</v>
      </c>
    </row>
    <row r="229" customFormat="false" ht="18" hidden="false" customHeight="true" outlineLevel="0" collapsed="false">
      <c r="A229" s="8" t="n">
        <v>227</v>
      </c>
      <c r="B229" s="9" t="s">
        <v>459</v>
      </c>
      <c r="C229" s="10" t="s">
        <v>460</v>
      </c>
      <c r="D229" s="11" t="n">
        <v>4000</v>
      </c>
      <c r="E229" s="12"/>
      <c r="F229" s="11" t="n">
        <f aca="false">SUM(D229:E229)</f>
        <v>4000</v>
      </c>
    </row>
    <row r="230" customFormat="false" ht="18" hidden="false" customHeight="true" outlineLevel="0" collapsed="false">
      <c r="A230" s="8" t="n">
        <v>228</v>
      </c>
      <c r="B230" s="9" t="s">
        <v>461</v>
      </c>
      <c r="C230" s="10" t="s">
        <v>462</v>
      </c>
      <c r="D230" s="11" t="n">
        <v>2000</v>
      </c>
      <c r="E230" s="12"/>
      <c r="F230" s="11" t="n">
        <f aca="false">SUM(D230:E230)</f>
        <v>2000</v>
      </c>
    </row>
    <row r="231" customFormat="false" ht="18" hidden="false" customHeight="true" outlineLevel="0" collapsed="false">
      <c r="A231" s="8" t="n">
        <v>229</v>
      </c>
      <c r="B231" s="9" t="s">
        <v>463</v>
      </c>
      <c r="C231" s="10" t="s">
        <v>464</v>
      </c>
      <c r="D231" s="11" t="n">
        <v>2000</v>
      </c>
      <c r="E231" s="12"/>
      <c r="F231" s="11" t="n">
        <f aca="false">SUM(D231:E231)</f>
        <v>2000</v>
      </c>
    </row>
    <row r="232" customFormat="false" ht="18" hidden="false" customHeight="true" outlineLevel="0" collapsed="false">
      <c r="A232" s="8" t="n">
        <v>230</v>
      </c>
      <c r="B232" s="9" t="s">
        <v>465</v>
      </c>
      <c r="C232" s="10" t="s">
        <v>466</v>
      </c>
      <c r="D232" s="11" t="n">
        <v>2000</v>
      </c>
      <c r="E232" s="12"/>
      <c r="F232" s="11" t="n">
        <f aca="false">SUM(D232:E232)</f>
        <v>2000</v>
      </c>
    </row>
    <row r="233" customFormat="false" ht="18" hidden="false" customHeight="true" outlineLevel="0" collapsed="false">
      <c r="A233" s="8" t="n">
        <v>231</v>
      </c>
      <c r="B233" s="9" t="s">
        <v>467</v>
      </c>
      <c r="C233" s="10" t="s">
        <v>468</v>
      </c>
      <c r="D233" s="11" t="n">
        <v>2000</v>
      </c>
      <c r="E233" s="12"/>
      <c r="F233" s="11" t="n">
        <f aca="false">SUM(D233:E233)</f>
        <v>2000</v>
      </c>
    </row>
    <row r="234" customFormat="false" ht="18" hidden="false" customHeight="true" outlineLevel="0" collapsed="false">
      <c r="A234" s="8" t="n">
        <v>232</v>
      </c>
      <c r="B234" s="9" t="s">
        <v>469</v>
      </c>
      <c r="C234" s="10" t="s">
        <v>470</v>
      </c>
      <c r="D234" s="11" t="n">
        <v>32000</v>
      </c>
      <c r="E234" s="12"/>
      <c r="F234" s="11" t="n">
        <f aca="false">SUM(D234:E234)</f>
        <v>32000</v>
      </c>
    </row>
    <row r="235" customFormat="false" ht="18" hidden="false" customHeight="true" outlineLevel="0" collapsed="false">
      <c r="A235" s="8" t="n">
        <v>233</v>
      </c>
      <c r="B235" s="9" t="s">
        <v>471</v>
      </c>
      <c r="C235" s="10" t="s">
        <v>472</v>
      </c>
      <c r="D235" s="11" t="n">
        <v>2000</v>
      </c>
      <c r="E235" s="12"/>
      <c r="F235" s="11" t="n">
        <f aca="false">SUM(D235:E235)</f>
        <v>2000</v>
      </c>
    </row>
    <row r="236" customFormat="false" ht="18" hidden="false" customHeight="true" outlineLevel="0" collapsed="false">
      <c r="A236" s="8" t="n">
        <v>234</v>
      </c>
      <c r="B236" s="9" t="s">
        <v>473</v>
      </c>
      <c r="C236" s="10" t="s">
        <v>474</v>
      </c>
      <c r="D236" s="11" t="n">
        <v>8000</v>
      </c>
      <c r="E236" s="12"/>
      <c r="F236" s="11" t="n">
        <f aca="false">SUM(D236:E236)</f>
        <v>8000</v>
      </c>
    </row>
    <row r="237" customFormat="false" ht="18" hidden="false" customHeight="true" outlineLevel="0" collapsed="false">
      <c r="A237" s="8" t="n">
        <v>235</v>
      </c>
      <c r="B237" s="9" t="s">
        <v>475</v>
      </c>
      <c r="C237" s="10" t="s">
        <v>476</v>
      </c>
      <c r="D237" s="11" t="n">
        <v>2000</v>
      </c>
      <c r="E237" s="12"/>
      <c r="F237" s="11" t="n">
        <f aca="false">SUM(D237:E237)</f>
        <v>2000</v>
      </c>
    </row>
    <row r="238" customFormat="false" ht="18" hidden="false" customHeight="true" outlineLevel="0" collapsed="false">
      <c r="A238" s="8" t="n">
        <v>236</v>
      </c>
      <c r="B238" s="9" t="s">
        <v>477</v>
      </c>
      <c r="C238" s="10" t="s">
        <v>478</v>
      </c>
      <c r="D238" s="11" t="n">
        <v>8000</v>
      </c>
      <c r="E238" s="12"/>
      <c r="F238" s="11" t="n">
        <f aca="false">SUM(D238:E238)</f>
        <v>8000</v>
      </c>
    </row>
    <row r="239" customFormat="false" ht="18" hidden="false" customHeight="true" outlineLevel="0" collapsed="false">
      <c r="A239" s="8" t="n">
        <v>237</v>
      </c>
      <c r="B239" s="9" t="s">
        <v>479</v>
      </c>
      <c r="C239" s="10" t="s">
        <v>480</v>
      </c>
      <c r="D239" s="11" t="n">
        <v>4000</v>
      </c>
      <c r="E239" s="12"/>
      <c r="F239" s="11" t="n">
        <f aca="false">SUM(D239:E239)</f>
        <v>4000</v>
      </c>
    </row>
    <row r="240" customFormat="false" ht="18" hidden="false" customHeight="true" outlineLevel="0" collapsed="false">
      <c r="A240" s="8" t="n">
        <v>238</v>
      </c>
      <c r="B240" s="9" t="s">
        <v>481</v>
      </c>
      <c r="C240" s="10" t="s">
        <v>482</v>
      </c>
      <c r="D240" s="11" t="n">
        <v>8000</v>
      </c>
      <c r="E240" s="12"/>
      <c r="F240" s="11" t="n">
        <f aca="false">SUM(D240:E240)</f>
        <v>8000</v>
      </c>
    </row>
    <row r="241" customFormat="false" ht="18" hidden="false" customHeight="true" outlineLevel="0" collapsed="false">
      <c r="A241" s="8" t="n">
        <v>239</v>
      </c>
      <c r="B241" s="9" t="s">
        <v>483</v>
      </c>
      <c r="C241" s="10" t="s">
        <v>484</v>
      </c>
      <c r="D241" s="11" t="n">
        <v>8000</v>
      </c>
      <c r="E241" s="12"/>
      <c r="F241" s="11" t="n">
        <f aca="false">SUM(D241:E241)</f>
        <v>8000</v>
      </c>
    </row>
    <row r="242" customFormat="false" ht="18" hidden="false" customHeight="true" outlineLevel="0" collapsed="false">
      <c r="A242" s="8" t="n">
        <v>240</v>
      </c>
      <c r="B242" s="9" t="s">
        <v>485</v>
      </c>
      <c r="C242" s="10" t="s">
        <v>486</v>
      </c>
      <c r="D242" s="11" t="n">
        <v>2000</v>
      </c>
      <c r="E242" s="12" t="n">
        <v>10000</v>
      </c>
      <c r="F242" s="11" t="n">
        <f aca="false">SUM(D242:E242)</f>
        <v>12000</v>
      </c>
    </row>
    <row r="243" customFormat="false" ht="18" hidden="false" customHeight="true" outlineLevel="0" collapsed="false">
      <c r="A243" s="8" t="n">
        <v>241</v>
      </c>
      <c r="B243" s="9" t="s">
        <v>487</v>
      </c>
      <c r="C243" s="10" t="s">
        <v>488</v>
      </c>
      <c r="D243" s="11" t="n">
        <v>4000</v>
      </c>
      <c r="E243" s="12"/>
      <c r="F243" s="11" t="n">
        <f aca="false">SUM(D243:E243)</f>
        <v>4000</v>
      </c>
    </row>
    <row r="244" customFormat="false" ht="18" hidden="false" customHeight="true" outlineLevel="0" collapsed="false">
      <c r="A244" s="8" t="n">
        <v>242</v>
      </c>
      <c r="B244" s="9" t="s">
        <v>489</v>
      </c>
      <c r="C244" s="10" t="s">
        <v>490</v>
      </c>
      <c r="D244" s="11" t="n">
        <v>8000</v>
      </c>
      <c r="E244" s="12"/>
      <c r="F244" s="11" t="n">
        <f aca="false">SUM(D244:E244)</f>
        <v>8000</v>
      </c>
    </row>
    <row r="245" customFormat="false" ht="18" hidden="false" customHeight="true" outlineLevel="0" collapsed="false">
      <c r="A245" s="8" t="n">
        <v>243</v>
      </c>
      <c r="B245" s="9" t="s">
        <v>491</v>
      </c>
      <c r="C245" s="10" t="s">
        <v>492</v>
      </c>
      <c r="D245" s="11" t="n">
        <v>4000</v>
      </c>
      <c r="E245" s="12"/>
      <c r="F245" s="11" t="n">
        <f aca="false">SUM(D245:E245)</f>
        <v>4000</v>
      </c>
    </row>
    <row r="246" customFormat="false" ht="18" hidden="false" customHeight="true" outlineLevel="0" collapsed="false">
      <c r="A246" s="8" t="n">
        <v>244</v>
      </c>
      <c r="B246" s="9" t="s">
        <v>493</v>
      </c>
      <c r="C246" s="10" t="s">
        <v>494</v>
      </c>
      <c r="D246" s="11" t="n">
        <v>2000</v>
      </c>
      <c r="E246" s="12" t="n">
        <v>2228</v>
      </c>
      <c r="F246" s="11" t="n">
        <f aca="false">SUM(D246:E246)</f>
        <v>4228</v>
      </c>
    </row>
    <row r="247" customFormat="false" ht="18" hidden="false" customHeight="true" outlineLevel="0" collapsed="false">
      <c r="A247" s="8" t="n">
        <v>245</v>
      </c>
      <c r="B247" s="9" t="s">
        <v>495</v>
      </c>
      <c r="C247" s="10" t="s">
        <v>496</v>
      </c>
      <c r="D247" s="11" t="n">
        <v>2000</v>
      </c>
      <c r="E247" s="12"/>
      <c r="F247" s="11" t="n">
        <f aca="false">SUM(D247:E247)</f>
        <v>2000</v>
      </c>
    </row>
    <row r="248" customFormat="false" ht="18" hidden="false" customHeight="true" outlineLevel="0" collapsed="false">
      <c r="A248" s="8" t="n">
        <v>246</v>
      </c>
      <c r="B248" s="9" t="s">
        <v>497</v>
      </c>
      <c r="C248" s="10" t="s">
        <v>498</v>
      </c>
      <c r="D248" s="11" t="n">
        <v>2000</v>
      </c>
      <c r="E248" s="12"/>
      <c r="F248" s="11" t="n">
        <f aca="false">SUM(D248:E248)</f>
        <v>2000</v>
      </c>
    </row>
    <row r="249" customFormat="false" ht="18" hidden="false" customHeight="true" outlineLevel="0" collapsed="false">
      <c r="A249" s="8" t="n">
        <v>247</v>
      </c>
      <c r="B249" s="9" t="s">
        <v>499</v>
      </c>
      <c r="C249" s="10" t="s">
        <v>500</v>
      </c>
      <c r="D249" s="11" t="n">
        <v>4000</v>
      </c>
      <c r="E249" s="12"/>
      <c r="F249" s="11" t="n">
        <f aca="false">SUM(D249:E249)</f>
        <v>4000</v>
      </c>
    </row>
    <row r="250" customFormat="false" ht="18" hidden="false" customHeight="true" outlineLevel="0" collapsed="false">
      <c r="A250" s="8" t="n">
        <v>248</v>
      </c>
      <c r="B250" s="9" t="s">
        <v>501</v>
      </c>
      <c r="C250" s="10" t="s">
        <v>502</v>
      </c>
      <c r="D250" s="11" t="n">
        <v>4000</v>
      </c>
      <c r="E250" s="12"/>
      <c r="F250" s="11" t="n">
        <f aca="false">SUM(D250:E250)</f>
        <v>4000</v>
      </c>
    </row>
    <row r="251" customFormat="false" ht="18" hidden="false" customHeight="true" outlineLevel="0" collapsed="false">
      <c r="A251" s="8" t="n">
        <v>249</v>
      </c>
      <c r="B251" s="9" t="s">
        <v>503</v>
      </c>
      <c r="C251" s="10" t="s">
        <v>504</v>
      </c>
      <c r="D251" s="11" t="n">
        <v>6000</v>
      </c>
      <c r="E251" s="12"/>
      <c r="F251" s="11" t="n">
        <f aca="false">SUM(D251:E251)</f>
        <v>6000</v>
      </c>
    </row>
    <row r="252" customFormat="false" ht="18" hidden="false" customHeight="true" outlineLevel="0" collapsed="false">
      <c r="A252" s="8" t="n">
        <v>250</v>
      </c>
      <c r="B252" s="9" t="s">
        <v>505</v>
      </c>
      <c r="C252" s="10" t="s">
        <v>506</v>
      </c>
      <c r="D252" s="11" t="n">
        <v>6000</v>
      </c>
      <c r="E252" s="12"/>
      <c r="F252" s="11" t="n">
        <f aca="false">SUM(D252:E252)</f>
        <v>6000</v>
      </c>
    </row>
    <row r="253" customFormat="false" ht="18" hidden="false" customHeight="true" outlineLevel="0" collapsed="false">
      <c r="A253" s="8" t="n">
        <v>251</v>
      </c>
      <c r="B253" s="9" t="s">
        <v>507</v>
      </c>
      <c r="C253" s="10" t="s">
        <v>508</v>
      </c>
      <c r="D253" s="11" t="n">
        <v>4000</v>
      </c>
      <c r="E253" s="12"/>
      <c r="F253" s="11" t="n">
        <f aca="false">SUM(D253:E253)</f>
        <v>4000</v>
      </c>
    </row>
    <row r="254" customFormat="false" ht="18" hidden="false" customHeight="true" outlineLevel="0" collapsed="false">
      <c r="A254" s="8" t="n">
        <v>252</v>
      </c>
      <c r="B254" s="9" t="s">
        <v>509</v>
      </c>
      <c r="C254" s="10" t="s">
        <v>510</v>
      </c>
      <c r="D254" s="11" t="n">
        <v>2000</v>
      </c>
      <c r="E254" s="12"/>
      <c r="F254" s="11" t="n">
        <f aca="false">SUM(D254:E254)</f>
        <v>2000</v>
      </c>
    </row>
    <row r="255" customFormat="false" ht="18" hidden="false" customHeight="true" outlineLevel="0" collapsed="false">
      <c r="A255" s="8" t="n">
        <v>253</v>
      </c>
      <c r="B255" s="9" t="s">
        <v>511</v>
      </c>
      <c r="C255" s="10" t="s">
        <v>512</v>
      </c>
      <c r="D255" s="11" t="n">
        <v>4000</v>
      </c>
      <c r="E255" s="12" t="n">
        <v>2500</v>
      </c>
      <c r="F255" s="11" t="n">
        <f aca="false">SUM(D255:E255)</f>
        <v>6500</v>
      </c>
    </row>
    <row r="256" customFormat="false" ht="18" hidden="false" customHeight="true" outlineLevel="0" collapsed="false">
      <c r="A256" s="8" t="n">
        <v>254</v>
      </c>
      <c r="B256" s="9" t="s">
        <v>513</v>
      </c>
      <c r="C256" s="10" t="s">
        <v>514</v>
      </c>
      <c r="D256" s="11" t="n">
        <v>4000</v>
      </c>
      <c r="E256" s="12"/>
      <c r="F256" s="11" t="n">
        <f aca="false">SUM(D256:E256)</f>
        <v>4000</v>
      </c>
    </row>
    <row r="257" customFormat="false" ht="18" hidden="false" customHeight="true" outlineLevel="0" collapsed="false">
      <c r="A257" s="8" t="n">
        <v>255</v>
      </c>
      <c r="B257" s="9" t="s">
        <v>515</v>
      </c>
      <c r="C257" s="10" t="s">
        <v>516</v>
      </c>
      <c r="D257" s="11" t="n">
        <v>4000</v>
      </c>
      <c r="E257" s="12"/>
      <c r="F257" s="11" t="n">
        <f aca="false">SUM(D257:E257)</f>
        <v>4000</v>
      </c>
    </row>
    <row r="258" customFormat="false" ht="18" hidden="false" customHeight="true" outlineLevel="0" collapsed="false">
      <c r="A258" s="8" t="n">
        <v>256</v>
      </c>
      <c r="B258" s="9" t="s">
        <v>517</v>
      </c>
      <c r="C258" s="10" t="s">
        <v>518</v>
      </c>
      <c r="D258" s="11" t="n">
        <v>4000</v>
      </c>
      <c r="E258" s="12"/>
      <c r="F258" s="11" t="n">
        <f aca="false">SUM(D258:E258)</f>
        <v>4000</v>
      </c>
    </row>
    <row r="259" customFormat="false" ht="18" hidden="false" customHeight="true" outlineLevel="0" collapsed="false">
      <c r="A259" s="8" t="n">
        <v>257</v>
      </c>
      <c r="B259" s="9" t="s">
        <v>519</v>
      </c>
      <c r="C259" s="10" t="s">
        <v>520</v>
      </c>
      <c r="D259" s="11" t="n">
        <v>2000</v>
      </c>
      <c r="E259" s="12"/>
      <c r="F259" s="11" t="n">
        <f aca="false">SUM(D259:E259)</f>
        <v>2000</v>
      </c>
    </row>
    <row r="260" customFormat="false" ht="18" hidden="false" customHeight="true" outlineLevel="0" collapsed="false">
      <c r="A260" s="8" t="n">
        <v>258</v>
      </c>
      <c r="B260" s="9" t="s">
        <v>521</v>
      </c>
      <c r="C260" s="10" t="s">
        <v>522</v>
      </c>
      <c r="D260" s="11" t="n">
        <v>4000</v>
      </c>
      <c r="E260" s="12"/>
      <c r="F260" s="11" t="n">
        <f aca="false">SUM(D260:E260)</f>
        <v>4000</v>
      </c>
    </row>
    <row r="261" customFormat="false" ht="18" hidden="false" customHeight="true" outlineLevel="0" collapsed="false">
      <c r="A261" s="8" t="n">
        <v>259</v>
      </c>
      <c r="B261" s="9" t="s">
        <v>523</v>
      </c>
      <c r="C261" s="10" t="s">
        <v>524</v>
      </c>
      <c r="D261" s="11" t="n">
        <v>2000</v>
      </c>
      <c r="E261" s="12"/>
      <c r="F261" s="11" t="n">
        <f aca="false">SUM(D261:E261)</f>
        <v>2000</v>
      </c>
    </row>
    <row r="262" customFormat="false" ht="18" hidden="false" customHeight="true" outlineLevel="0" collapsed="false">
      <c r="A262" s="8" t="n">
        <v>260</v>
      </c>
      <c r="B262" s="9" t="s">
        <v>525</v>
      </c>
      <c r="C262" s="10" t="s">
        <v>526</v>
      </c>
      <c r="D262" s="11" t="n">
        <v>4000</v>
      </c>
      <c r="E262" s="12" t="n">
        <v>1000</v>
      </c>
      <c r="F262" s="11" t="n">
        <f aca="false">SUM(D262:E262)</f>
        <v>5000</v>
      </c>
    </row>
    <row r="263" customFormat="false" ht="18" hidden="false" customHeight="true" outlineLevel="0" collapsed="false">
      <c r="A263" s="8" t="n">
        <v>261</v>
      </c>
      <c r="B263" s="9" t="s">
        <v>527</v>
      </c>
      <c r="C263" s="10" t="s">
        <v>528</v>
      </c>
      <c r="D263" s="11" t="n">
        <v>8000</v>
      </c>
      <c r="E263" s="12"/>
      <c r="F263" s="11" t="n">
        <f aca="false">SUM(D263:E263)</f>
        <v>8000</v>
      </c>
    </row>
    <row r="264" customFormat="false" ht="18" hidden="false" customHeight="true" outlineLevel="0" collapsed="false">
      <c r="A264" s="8" t="n">
        <v>262</v>
      </c>
      <c r="B264" s="9" t="s">
        <v>529</v>
      </c>
      <c r="C264" s="10" t="s">
        <v>530</v>
      </c>
      <c r="D264" s="11" t="n">
        <v>2000</v>
      </c>
      <c r="E264" s="12"/>
      <c r="F264" s="11" t="n">
        <f aca="false">SUM(D264:E264)</f>
        <v>2000</v>
      </c>
    </row>
    <row r="265" customFormat="false" ht="18" hidden="false" customHeight="true" outlineLevel="0" collapsed="false">
      <c r="A265" s="8" t="n">
        <v>263</v>
      </c>
      <c r="B265" s="9" t="s">
        <v>531</v>
      </c>
      <c r="C265" s="10" t="s">
        <v>532</v>
      </c>
      <c r="D265" s="11" t="n">
        <v>2000</v>
      </c>
      <c r="E265" s="12"/>
      <c r="F265" s="11" t="n">
        <f aca="false">SUM(D265:E265)</f>
        <v>2000</v>
      </c>
    </row>
    <row r="266" customFormat="false" ht="18" hidden="false" customHeight="true" outlineLevel="0" collapsed="false">
      <c r="A266" s="8" t="n">
        <v>264</v>
      </c>
      <c r="B266" s="9" t="s">
        <v>533</v>
      </c>
      <c r="C266" s="10" t="s">
        <v>534</v>
      </c>
      <c r="D266" s="11" t="n">
        <v>2000</v>
      </c>
      <c r="E266" s="12"/>
      <c r="F266" s="11" t="n">
        <f aca="false">SUM(D266:E266)</f>
        <v>2000</v>
      </c>
    </row>
    <row r="267" customFormat="false" ht="18" hidden="false" customHeight="true" outlineLevel="0" collapsed="false">
      <c r="A267" s="8" t="n">
        <v>265</v>
      </c>
      <c r="B267" s="9" t="s">
        <v>535</v>
      </c>
      <c r="C267" s="10" t="s">
        <v>536</v>
      </c>
      <c r="D267" s="11" t="n">
        <v>4000</v>
      </c>
      <c r="E267" s="12"/>
      <c r="F267" s="11" t="n">
        <f aca="false">SUM(D267:E267)</f>
        <v>4000</v>
      </c>
    </row>
    <row r="268" customFormat="false" ht="18" hidden="false" customHeight="true" outlineLevel="0" collapsed="false">
      <c r="A268" s="8" t="n">
        <v>266</v>
      </c>
      <c r="B268" s="9" t="s">
        <v>537</v>
      </c>
      <c r="C268" s="10" t="s">
        <v>538</v>
      </c>
      <c r="D268" s="11" t="n">
        <v>8000</v>
      </c>
      <c r="E268" s="12"/>
      <c r="F268" s="11" t="n">
        <f aca="false">SUM(D268:E268)</f>
        <v>8000</v>
      </c>
    </row>
    <row r="269" customFormat="false" ht="18" hidden="false" customHeight="true" outlineLevel="0" collapsed="false">
      <c r="A269" s="8" t="n">
        <v>267</v>
      </c>
      <c r="B269" s="9" t="s">
        <v>539</v>
      </c>
      <c r="C269" s="10" t="s">
        <v>540</v>
      </c>
      <c r="D269" s="11" t="n">
        <v>2000</v>
      </c>
      <c r="E269" s="12"/>
      <c r="F269" s="11" t="n">
        <f aca="false">SUM(D269:E269)</f>
        <v>2000</v>
      </c>
    </row>
    <row r="270" customFormat="false" ht="18" hidden="false" customHeight="true" outlineLevel="0" collapsed="false">
      <c r="A270" s="8" t="n">
        <v>268</v>
      </c>
      <c r="B270" s="9" t="s">
        <v>541</v>
      </c>
      <c r="C270" s="10" t="s">
        <v>542</v>
      </c>
      <c r="D270" s="11" t="n">
        <v>4000</v>
      </c>
      <c r="E270" s="12"/>
      <c r="F270" s="11" t="n">
        <f aca="false">SUM(D270:E270)</f>
        <v>4000</v>
      </c>
    </row>
    <row r="271" customFormat="false" ht="18" hidden="false" customHeight="true" outlineLevel="0" collapsed="false">
      <c r="A271" s="8" t="n">
        <v>269</v>
      </c>
      <c r="B271" s="9" t="s">
        <v>543</v>
      </c>
      <c r="C271" s="10" t="s">
        <v>544</v>
      </c>
      <c r="D271" s="11" t="n">
        <v>4000</v>
      </c>
      <c r="E271" s="12"/>
      <c r="F271" s="11" t="n">
        <f aca="false">SUM(D271:E271)</f>
        <v>4000</v>
      </c>
    </row>
    <row r="272" customFormat="false" ht="18" hidden="false" customHeight="true" outlineLevel="0" collapsed="false">
      <c r="A272" s="8" t="n">
        <v>270</v>
      </c>
      <c r="B272" s="9" t="s">
        <v>545</v>
      </c>
      <c r="C272" s="10" t="s">
        <v>546</v>
      </c>
      <c r="D272" s="11" t="n">
        <v>4000</v>
      </c>
      <c r="E272" s="12"/>
      <c r="F272" s="11" t="n">
        <f aca="false">SUM(D272:E272)</f>
        <v>4000</v>
      </c>
    </row>
    <row r="273" customFormat="false" ht="18" hidden="false" customHeight="true" outlineLevel="0" collapsed="false">
      <c r="A273" s="8" t="n">
        <v>271</v>
      </c>
      <c r="B273" s="9" t="s">
        <v>547</v>
      </c>
      <c r="C273" s="10" t="s">
        <v>548</v>
      </c>
      <c r="D273" s="11" t="n">
        <v>8000</v>
      </c>
      <c r="E273" s="12"/>
      <c r="F273" s="11" t="n">
        <f aca="false">SUM(D273:E273)</f>
        <v>8000</v>
      </c>
    </row>
    <row r="274" customFormat="false" ht="18" hidden="false" customHeight="true" outlineLevel="0" collapsed="false">
      <c r="A274" s="8" t="n">
        <v>272</v>
      </c>
      <c r="B274" s="9" t="s">
        <v>549</v>
      </c>
      <c r="C274" s="10" t="s">
        <v>550</v>
      </c>
      <c r="D274" s="11" t="n">
        <v>4000</v>
      </c>
      <c r="E274" s="12"/>
      <c r="F274" s="11" t="n">
        <f aca="false">SUM(D274:E274)</f>
        <v>4000</v>
      </c>
    </row>
    <row r="275" customFormat="false" ht="18" hidden="false" customHeight="true" outlineLevel="0" collapsed="false">
      <c r="A275" s="8" t="n">
        <v>273</v>
      </c>
      <c r="B275" s="9" t="s">
        <v>551</v>
      </c>
      <c r="C275" s="10" t="s">
        <v>552</v>
      </c>
      <c r="D275" s="11" t="n">
        <v>4000</v>
      </c>
      <c r="E275" s="12"/>
      <c r="F275" s="11" t="n">
        <f aca="false">SUM(D275:E275)</f>
        <v>4000</v>
      </c>
    </row>
    <row r="276" customFormat="false" ht="18" hidden="false" customHeight="true" outlineLevel="0" collapsed="false">
      <c r="A276" s="8" t="n">
        <v>274</v>
      </c>
      <c r="B276" s="9" t="s">
        <v>553</v>
      </c>
      <c r="C276" s="10" t="s">
        <v>554</v>
      </c>
      <c r="D276" s="11" t="n">
        <v>4000</v>
      </c>
      <c r="E276" s="12"/>
      <c r="F276" s="11" t="n">
        <f aca="false">SUM(D276:E276)</f>
        <v>4000</v>
      </c>
    </row>
    <row r="277" customFormat="false" ht="18" hidden="false" customHeight="true" outlineLevel="0" collapsed="false">
      <c r="A277" s="8" t="n">
        <v>275</v>
      </c>
      <c r="B277" s="9" t="s">
        <v>555</v>
      </c>
      <c r="C277" s="10" t="s">
        <v>556</v>
      </c>
      <c r="D277" s="11" t="n">
        <v>4000</v>
      </c>
      <c r="E277" s="12"/>
      <c r="F277" s="11" t="n">
        <f aca="false">SUM(D277:E277)</f>
        <v>4000</v>
      </c>
    </row>
    <row r="278" customFormat="false" ht="18" hidden="false" customHeight="true" outlineLevel="0" collapsed="false">
      <c r="A278" s="8" t="n">
        <v>276</v>
      </c>
      <c r="B278" s="9" t="s">
        <v>557</v>
      </c>
      <c r="C278" s="10" t="s">
        <v>558</v>
      </c>
      <c r="D278" s="11" t="n">
        <v>2000</v>
      </c>
      <c r="E278" s="12"/>
      <c r="F278" s="11" t="n">
        <f aca="false">SUM(D278:E278)</f>
        <v>2000</v>
      </c>
    </row>
    <row r="279" customFormat="false" ht="18" hidden="false" customHeight="true" outlineLevel="0" collapsed="false">
      <c r="A279" s="8" t="n">
        <v>277</v>
      </c>
      <c r="B279" s="9" t="s">
        <v>559</v>
      </c>
      <c r="C279" s="10" t="s">
        <v>560</v>
      </c>
      <c r="D279" s="11" t="n">
        <v>24000</v>
      </c>
      <c r="E279" s="12"/>
      <c r="F279" s="11" t="n">
        <f aca="false">SUM(D279:E279)</f>
        <v>24000</v>
      </c>
    </row>
    <row r="280" customFormat="false" ht="18" hidden="false" customHeight="true" outlineLevel="0" collapsed="false">
      <c r="A280" s="8" t="n">
        <v>278</v>
      </c>
      <c r="B280" s="9" t="s">
        <v>561</v>
      </c>
      <c r="C280" s="10" t="s">
        <v>562</v>
      </c>
      <c r="D280" s="11" t="n">
        <v>4000</v>
      </c>
      <c r="E280" s="12"/>
      <c r="F280" s="11" t="n">
        <f aca="false">SUM(D280:E280)</f>
        <v>4000</v>
      </c>
    </row>
    <row r="281" customFormat="false" ht="18" hidden="false" customHeight="true" outlineLevel="0" collapsed="false">
      <c r="A281" s="8" t="n">
        <v>279</v>
      </c>
      <c r="B281" s="9" t="s">
        <v>563</v>
      </c>
      <c r="C281" s="10" t="s">
        <v>564</v>
      </c>
      <c r="D281" s="11" t="n">
        <v>2000</v>
      </c>
      <c r="E281" s="12"/>
      <c r="F281" s="11" t="n">
        <f aca="false">SUM(D281:E281)</f>
        <v>2000</v>
      </c>
    </row>
    <row r="282" customFormat="false" ht="18" hidden="false" customHeight="true" outlineLevel="0" collapsed="false">
      <c r="A282" s="8" t="n">
        <v>280</v>
      </c>
      <c r="B282" s="9" t="s">
        <v>565</v>
      </c>
      <c r="C282" s="10" t="s">
        <v>566</v>
      </c>
      <c r="D282" s="11" t="n">
        <v>2000</v>
      </c>
      <c r="E282" s="12"/>
      <c r="F282" s="11" t="n">
        <f aca="false">SUM(D282:E282)</f>
        <v>2000</v>
      </c>
    </row>
    <row r="283" customFormat="false" ht="18" hidden="false" customHeight="true" outlineLevel="0" collapsed="false">
      <c r="A283" s="8" t="n">
        <v>281</v>
      </c>
      <c r="B283" s="9" t="s">
        <v>567</v>
      </c>
      <c r="C283" s="10" t="s">
        <v>568</v>
      </c>
      <c r="D283" s="11" t="n">
        <v>8000</v>
      </c>
      <c r="E283" s="12" t="n">
        <v>2500</v>
      </c>
      <c r="F283" s="11" t="n">
        <f aca="false">SUM(D283:E283)</f>
        <v>10500</v>
      </c>
    </row>
    <row r="284" customFormat="false" ht="18" hidden="false" customHeight="true" outlineLevel="0" collapsed="false">
      <c r="A284" s="8" t="n">
        <v>282</v>
      </c>
      <c r="B284" s="9" t="s">
        <v>569</v>
      </c>
      <c r="C284" s="10" t="s">
        <v>570</v>
      </c>
      <c r="D284" s="11" t="n">
        <v>2000</v>
      </c>
      <c r="E284" s="12"/>
      <c r="F284" s="11" t="n">
        <f aca="false">SUM(D284:E284)</f>
        <v>2000</v>
      </c>
    </row>
    <row r="285" customFormat="false" ht="18" hidden="false" customHeight="true" outlineLevel="0" collapsed="false">
      <c r="A285" s="8" t="n">
        <v>283</v>
      </c>
      <c r="B285" s="9" t="s">
        <v>571</v>
      </c>
      <c r="C285" s="10" t="s">
        <v>572</v>
      </c>
      <c r="D285" s="11" t="n">
        <v>4000</v>
      </c>
      <c r="E285" s="12"/>
      <c r="F285" s="11" t="n">
        <f aca="false">SUM(D285:E285)</f>
        <v>4000</v>
      </c>
    </row>
    <row r="286" customFormat="false" ht="18" hidden="false" customHeight="true" outlineLevel="0" collapsed="false">
      <c r="A286" s="8" t="n">
        <v>284</v>
      </c>
      <c r="B286" s="9" t="s">
        <v>573</v>
      </c>
      <c r="C286" s="10" t="s">
        <v>574</v>
      </c>
      <c r="D286" s="11" t="n">
        <v>4000</v>
      </c>
      <c r="E286" s="12"/>
      <c r="F286" s="11" t="n">
        <f aca="false">SUM(D286:E286)</f>
        <v>4000</v>
      </c>
    </row>
    <row r="287" customFormat="false" ht="18" hidden="false" customHeight="true" outlineLevel="0" collapsed="false">
      <c r="A287" s="8" t="n">
        <v>285</v>
      </c>
      <c r="B287" s="9" t="s">
        <v>575</v>
      </c>
      <c r="C287" s="10" t="s">
        <v>576</v>
      </c>
      <c r="D287" s="11" t="n">
        <v>4000</v>
      </c>
      <c r="E287" s="12"/>
      <c r="F287" s="11" t="n">
        <f aca="false">SUM(D287:E287)</f>
        <v>4000</v>
      </c>
    </row>
    <row r="288" customFormat="false" ht="18" hidden="false" customHeight="true" outlineLevel="0" collapsed="false">
      <c r="A288" s="8" t="n">
        <v>286</v>
      </c>
      <c r="B288" s="9" t="s">
        <v>577</v>
      </c>
      <c r="C288" s="10" t="s">
        <v>578</v>
      </c>
      <c r="D288" s="11" t="n">
        <v>2000</v>
      </c>
      <c r="E288" s="12"/>
      <c r="F288" s="11" t="n">
        <f aca="false">SUM(D288:E288)</f>
        <v>2000</v>
      </c>
    </row>
    <row r="289" customFormat="false" ht="18" hidden="false" customHeight="true" outlineLevel="0" collapsed="false">
      <c r="A289" s="8" t="n">
        <v>287</v>
      </c>
      <c r="B289" s="9" t="s">
        <v>579</v>
      </c>
      <c r="C289" s="10" t="s">
        <v>580</v>
      </c>
      <c r="D289" s="11" t="n">
        <v>6000</v>
      </c>
      <c r="E289" s="12"/>
      <c r="F289" s="11" t="n">
        <f aca="false">SUM(D289:E289)</f>
        <v>6000</v>
      </c>
    </row>
    <row r="290" customFormat="false" ht="18" hidden="false" customHeight="true" outlineLevel="0" collapsed="false">
      <c r="A290" s="8" t="n">
        <v>288</v>
      </c>
      <c r="B290" s="9" t="s">
        <v>581</v>
      </c>
      <c r="C290" s="10" t="s">
        <v>582</v>
      </c>
      <c r="D290" s="11" t="n">
        <v>4000</v>
      </c>
      <c r="E290" s="12"/>
      <c r="F290" s="11" t="n">
        <f aca="false">SUM(D290:E290)</f>
        <v>4000</v>
      </c>
    </row>
    <row r="291" customFormat="false" ht="18" hidden="false" customHeight="true" outlineLevel="0" collapsed="false">
      <c r="A291" s="8" t="n">
        <v>289</v>
      </c>
      <c r="B291" s="9" t="s">
        <v>583</v>
      </c>
      <c r="C291" s="10" t="s">
        <v>584</v>
      </c>
      <c r="D291" s="11" t="n">
        <v>4000</v>
      </c>
      <c r="E291" s="12"/>
      <c r="F291" s="11" t="n">
        <f aca="false">SUM(D291:E291)</f>
        <v>4000</v>
      </c>
    </row>
    <row r="292" customFormat="false" ht="18" hidden="false" customHeight="true" outlineLevel="0" collapsed="false">
      <c r="A292" s="8" t="n">
        <v>290</v>
      </c>
      <c r="B292" s="9" t="s">
        <v>585</v>
      </c>
      <c r="C292" s="10" t="s">
        <v>586</v>
      </c>
      <c r="D292" s="11" t="n">
        <v>4000</v>
      </c>
      <c r="E292" s="12"/>
      <c r="F292" s="11" t="n">
        <f aca="false">SUM(D292:E292)</f>
        <v>4000</v>
      </c>
    </row>
    <row r="293" customFormat="false" ht="18" hidden="false" customHeight="true" outlineLevel="0" collapsed="false">
      <c r="A293" s="8" t="n">
        <v>291</v>
      </c>
      <c r="B293" s="9" t="s">
        <v>587</v>
      </c>
      <c r="C293" s="10" t="s">
        <v>588</v>
      </c>
      <c r="D293" s="11" t="n">
        <v>2000</v>
      </c>
      <c r="E293" s="12"/>
      <c r="F293" s="11" t="n">
        <f aca="false">SUM(D293:E293)</f>
        <v>2000</v>
      </c>
    </row>
    <row r="294" customFormat="false" ht="18" hidden="false" customHeight="true" outlineLevel="0" collapsed="false">
      <c r="A294" s="8" t="n">
        <v>292</v>
      </c>
      <c r="B294" s="9" t="s">
        <v>589</v>
      </c>
      <c r="C294" s="10" t="s">
        <v>590</v>
      </c>
      <c r="D294" s="11" t="n">
        <v>4000</v>
      </c>
      <c r="E294" s="12"/>
      <c r="F294" s="11" t="n">
        <f aca="false">SUM(D294:E294)</f>
        <v>4000</v>
      </c>
    </row>
    <row r="295" customFormat="false" ht="18" hidden="false" customHeight="true" outlineLevel="0" collapsed="false">
      <c r="A295" s="8" t="n">
        <v>293</v>
      </c>
      <c r="B295" s="9" t="s">
        <v>591</v>
      </c>
      <c r="C295" s="10" t="s">
        <v>592</v>
      </c>
      <c r="D295" s="11" t="n">
        <v>4000</v>
      </c>
      <c r="E295" s="12"/>
      <c r="F295" s="11" t="n">
        <f aca="false">SUM(D295:E295)</f>
        <v>4000</v>
      </c>
    </row>
    <row r="296" customFormat="false" ht="18" hidden="false" customHeight="true" outlineLevel="0" collapsed="false">
      <c r="A296" s="8" t="n">
        <v>294</v>
      </c>
      <c r="B296" s="9" t="s">
        <v>593</v>
      </c>
      <c r="C296" s="10" t="s">
        <v>594</v>
      </c>
      <c r="D296" s="11" t="n">
        <v>4000</v>
      </c>
      <c r="E296" s="12"/>
      <c r="F296" s="11" t="n">
        <f aca="false">SUM(D296:E296)</f>
        <v>4000</v>
      </c>
    </row>
    <row r="297" customFormat="false" ht="18" hidden="false" customHeight="true" outlineLevel="0" collapsed="false">
      <c r="A297" s="8" t="n">
        <v>295</v>
      </c>
      <c r="B297" s="9" t="s">
        <v>595</v>
      </c>
      <c r="C297" s="10" t="s">
        <v>596</v>
      </c>
      <c r="D297" s="11" t="n">
        <v>2000</v>
      </c>
      <c r="E297" s="12"/>
      <c r="F297" s="11" t="n">
        <f aca="false">SUM(D297:E297)</f>
        <v>2000</v>
      </c>
    </row>
    <row r="298" customFormat="false" ht="18" hidden="false" customHeight="true" outlineLevel="0" collapsed="false">
      <c r="A298" s="8" t="n">
        <v>296</v>
      </c>
      <c r="B298" s="9" t="s">
        <v>597</v>
      </c>
      <c r="C298" s="10" t="s">
        <v>598</v>
      </c>
      <c r="D298" s="11" t="n">
        <v>4000</v>
      </c>
      <c r="E298" s="12"/>
      <c r="F298" s="11" t="n">
        <f aca="false">SUM(D298:E298)</f>
        <v>4000</v>
      </c>
    </row>
    <row r="299" customFormat="false" ht="18" hidden="false" customHeight="true" outlineLevel="0" collapsed="false">
      <c r="A299" s="8" t="n">
        <v>297</v>
      </c>
      <c r="B299" s="9" t="s">
        <v>599</v>
      </c>
      <c r="C299" s="10" t="s">
        <v>600</v>
      </c>
      <c r="D299" s="11" t="n">
        <v>4000</v>
      </c>
      <c r="E299" s="12"/>
      <c r="F299" s="11" t="n">
        <f aca="false">SUM(D299:E299)</f>
        <v>4000</v>
      </c>
    </row>
    <row r="300" customFormat="false" ht="18" hidden="false" customHeight="true" outlineLevel="0" collapsed="false">
      <c r="A300" s="8" t="n">
        <v>298</v>
      </c>
      <c r="B300" s="9" t="s">
        <v>601</v>
      </c>
      <c r="C300" s="10" t="s">
        <v>602</v>
      </c>
      <c r="D300" s="11" t="n">
        <v>4000</v>
      </c>
      <c r="E300" s="12"/>
      <c r="F300" s="11" t="n">
        <f aca="false">SUM(D300:E300)</f>
        <v>4000</v>
      </c>
    </row>
    <row r="301" customFormat="false" ht="18" hidden="false" customHeight="true" outlineLevel="0" collapsed="false">
      <c r="A301" s="8" t="n">
        <v>299</v>
      </c>
      <c r="B301" s="9" t="s">
        <v>603</v>
      </c>
      <c r="C301" s="10" t="s">
        <v>604</v>
      </c>
      <c r="D301" s="11" t="n">
        <v>2000</v>
      </c>
      <c r="E301" s="12"/>
      <c r="F301" s="11" t="n">
        <f aca="false">SUM(D301:E301)</f>
        <v>2000</v>
      </c>
    </row>
    <row r="302" customFormat="false" ht="18" hidden="false" customHeight="true" outlineLevel="0" collapsed="false">
      <c r="A302" s="8" t="n">
        <v>300</v>
      </c>
      <c r="B302" s="9" t="s">
        <v>605</v>
      </c>
      <c r="C302" s="10" t="s">
        <v>606</v>
      </c>
      <c r="D302" s="11" t="n">
        <v>4000</v>
      </c>
      <c r="E302" s="12"/>
      <c r="F302" s="11" t="n">
        <f aca="false">SUM(D302:E302)</f>
        <v>4000</v>
      </c>
    </row>
    <row r="303" customFormat="false" ht="18" hidden="false" customHeight="true" outlineLevel="0" collapsed="false">
      <c r="A303" s="8" t="n">
        <v>301</v>
      </c>
      <c r="B303" s="9" t="s">
        <v>607</v>
      </c>
      <c r="C303" s="10" t="s">
        <v>608</v>
      </c>
      <c r="D303" s="11" t="n">
        <v>4000</v>
      </c>
      <c r="E303" s="12"/>
      <c r="F303" s="11" t="n">
        <f aca="false">SUM(D303:E303)</f>
        <v>4000</v>
      </c>
    </row>
    <row r="304" customFormat="false" ht="18" hidden="false" customHeight="true" outlineLevel="0" collapsed="false">
      <c r="A304" s="8" t="n">
        <v>302</v>
      </c>
      <c r="B304" s="9" t="s">
        <v>609</v>
      </c>
      <c r="C304" s="10" t="s">
        <v>610</v>
      </c>
      <c r="D304" s="11" t="n">
        <v>16000</v>
      </c>
      <c r="E304" s="12"/>
      <c r="F304" s="11" t="n">
        <f aca="false">SUM(D304:E304)</f>
        <v>16000</v>
      </c>
    </row>
    <row r="305" customFormat="false" ht="18" hidden="false" customHeight="true" outlineLevel="0" collapsed="false">
      <c r="A305" s="8" t="n">
        <v>303</v>
      </c>
      <c r="B305" s="9" t="s">
        <v>611</v>
      </c>
      <c r="C305" s="10" t="s">
        <v>612</v>
      </c>
      <c r="D305" s="11" t="n">
        <v>2000</v>
      </c>
      <c r="E305" s="12"/>
      <c r="F305" s="11" t="n">
        <f aca="false">SUM(D305:E305)</f>
        <v>2000</v>
      </c>
    </row>
    <row r="306" customFormat="false" ht="18" hidden="false" customHeight="true" outlineLevel="0" collapsed="false">
      <c r="A306" s="8" t="n">
        <v>304</v>
      </c>
      <c r="B306" s="9" t="s">
        <v>613</v>
      </c>
      <c r="C306" s="10" t="s">
        <v>614</v>
      </c>
      <c r="D306" s="11" t="n">
        <v>4000</v>
      </c>
      <c r="E306" s="12"/>
      <c r="F306" s="11" t="n">
        <f aca="false">SUM(D306:E306)</f>
        <v>4000</v>
      </c>
    </row>
    <row r="307" customFormat="false" ht="18" hidden="false" customHeight="true" outlineLevel="0" collapsed="false">
      <c r="A307" s="8" t="n">
        <v>305</v>
      </c>
      <c r="B307" s="9" t="s">
        <v>615</v>
      </c>
      <c r="C307" s="10" t="s">
        <v>616</v>
      </c>
      <c r="D307" s="11" t="n">
        <v>4000</v>
      </c>
      <c r="E307" s="12"/>
      <c r="F307" s="11" t="n">
        <f aca="false">SUM(D307:E307)</f>
        <v>4000</v>
      </c>
    </row>
    <row r="308" customFormat="false" ht="18" hidden="false" customHeight="true" outlineLevel="0" collapsed="false">
      <c r="A308" s="8" t="n">
        <v>306</v>
      </c>
      <c r="B308" s="9" t="s">
        <v>617</v>
      </c>
      <c r="C308" s="10" t="s">
        <v>618</v>
      </c>
      <c r="D308" s="11" t="n">
        <v>8000</v>
      </c>
      <c r="E308" s="12"/>
      <c r="F308" s="11" t="n">
        <f aca="false">SUM(D308:E308)</f>
        <v>8000</v>
      </c>
    </row>
    <row r="309" customFormat="false" ht="18" hidden="false" customHeight="true" outlineLevel="0" collapsed="false">
      <c r="A309" s="8" t="n">
        <v>307</v>
      </c>
      <c r="B309" s="9" t="s">
        <v>619</v>
      </c>
      <c r="C309" s="10" t="s">
        <v>620</v>
      </c>
      <c r="D309" s="11" t="n">
        <v>4000</v>
      </c>
      <c r="E309" s="12"/>
      <c r="F309" s="11" t="n">
        <f aca="false">SUM(D309:E309)</f>
        <v>4000</v>
      </c>
    </row>
    <row r="310" customFormat="false" ht="18" hidden="false" customHeight="true" outlineLevel="0" collapsed="false">
      <c r="A310" s="8" t="n">
        <v>308</v>
      </c>
      <c r="B310" s="9" t="s">
        <v>621</v>
      </c>
      <c r="C310" s="10" t="s">
        <v>622</v>
      </c>
      <c r="D310" s="11" t="n">
        <v>2000</v>
      </c>
      <c r="E310" s="12"/>
      <c r="F310" s="11" t="n">
        <f aca="false">SUM(D310:E310)</f>
        <v>2000</v>
      </c>
    </row>
    <row r="311" customFormat="false" ht="18" hidden="false" customHeight="true" outlineLevel="0" collapsed="false">
      <c r="A311" s="8" t="n">
        <v>309</v>
      </c>
      <c r="B311" s="9" t="s">
        <v>623</v>
      </c>
      <c r="C311" s="10" t="s">
        <v>624</v>
      </c>
      <c r="D311" s="11" t="n">
        <v>2000</v>
      </c>
      <c r="E311" s="12"/>
      <c r="F311" s="11" t="n">
        <f aca="false">SUM(D311:E311)</f>
        <v>2000</v>
      </c>
    </row>
    <row r="312" customFormat="false" ht="18" hidden="false" customHeight="true" outlineLevel="0" collapsed="false">
      <c r="A312" s="8" t="n">
        <v>310</v>
      </c>
      <c r="B312" s="9" t="s">
        <v>625</v>
      </c>
      <c r="C312" s="10" t="s">
        <v>626</v>
      </c>
      <c r="D312" s="11" t="n">
        <v>4000</v>
      </c>
      <c r="E312" s="12"/>
      <c r="F312" s="11" t="n">
        <f aca="false">SUM(D312:E312)</f>
        <v>4000</v>
      </c>
    </row>
    <row r="313" customFormat="false" ht="18" hidden="false" customHeight="true" outlineLevel="0" collapsed="false">
      <c r="A313" s="8" t="n">
        <v>311</v>
      </c>
      <c r="B313" s="9" t="s">
        <v>627</v>
      </c>
      <c r="C313" s="10" t="s">
        <v>628</v>
      </c>
      <c r="D313" s="11" t="n">
        <v>2000</v>
      </c>
      <c r="E313" s="12"/>
      <c r="F313" s="11" t="n">
        <f aca="false">SUM(D313:E313)</f>
        <v>2000</v>
      </c>
    </row>
    <row r="314" customFormat="false" ht="18" hidden="false" customHeight="true" outlineLevel="0" collapsed="false">
      <c r="A314" s="8" t="n">
        <v>312</v>
      </c>
      <c r="B314" s="9" t="s">
        <v>629</v>
      </c>
      <c r="C314" s="10" t="s">
        <v>630</v>
      </c>
      <c r="D314" s="11" t="n">
        <v>4000</v>
      </c>
      <c r="E314" s="12"/>
      <c r="F314" s="11" t="n">
        <f aca="false">SUM(D314:E314)</f>
        <v>4000</v>
      </c>
    </row>
    <row r="315" customFormat="false" ht="18" hidden="false" customHeight="true" outlineLevel="0" collapsed="false">
      <c r="A315" s="8" t="n">
        <v>313</v>
      </c>
      <c r="B315" s="9" t="s">
        <v>631</v>
      </c>
      <c r="C315" s="10" t="s">
        <v>632</v>
      </c>
      <c r="D315" s="11" t="n">
        <v>4000</v>
      </c>
      <c r="E315" s="12"/>
      <c r="F315" s="11" t="n">
        <f aca="false">SUM(D315:E315)</f>
        <v>4000</v>
      </c>
    </row>
    <row r="316" customFormat="false" ht="18" hidden="false" customHeight="true" outlineLevel="0" collapsed="false">
      <c r="A316" s="8" t="n">
        <v>314</v>
      </c>
      <c r="B316" s="9" t="s">
        <v>633</v>
      </c>
      <c r="C316" s="10" t="s">
        <v>634</v>
      </c>
      <c r="D316" s="11" t="n">
        <v>2000</v>
      </c>
      <c r="E316" s="12"/>
      <c r="F316" s="11" t="n">
        <f aca="false">SUM(D316:E316)</f>
        <v>2000</v>
      </c>
    </row>
    <row r="317" customFormat="false" ht="18" hidden="false" customHeight="true" outlineLevel="0" collapsed="false">
      <c r="A317" s="8" t="n">
        <v>315</v>
      </c>
      <c r="B317" s="9" t="s">
        <v>635</v>
      </c>
      <c r="C317" s="10" t="s">
        <v>636</v>
      </c>
      <c r="D317" s="11" t="n">
        <v>4000</v>
      </c>
      <c r="E317" s="12"/>
      <c r="F317" s="11" t="n">
        <f aca="false">SUM(D317:E317)</f>
        <v>4000</v>
      </c>
    </row>
    <row r="318" customFormat="false" ht="18" hidden="false" customHeight="true" outlineLevel="0" collapsed="false">
      <c r="A318" s="8" t="n">
        <v>316</v>
      </c>
      <c r="B318" s="9" t="s">
        <v>637</v>
      </c>
      <c r="C318" s="10" t="s">
        <v>638</v>
      </c>
      <c r="D318" s="11" t="n">
        <v>4000</v>
      </c>
      <c r="E318" s="12"/>
      <c r="F318" s="11" t="n">
        <f aca="false">SUM(D318:E318)</f>
        <v>4000</v>
      </c>
    </row>
    <row r="319" customFormat="false" ht="18" hidden="false" customHeight="true" outlineLevel="0" collapsed="false">
      <c r="A319" s="8" t="n">
        <v>317</v>
      </c>
      <c r="B319" s="9" t="s">
        <v>639</v>
      </c>
      <c r="C319" s="10" t="s">
        <v>640</v>
      </c>
      <c r="D319" s="11" t="n">
        <v>4000</v>
      </c>
      <c r="E319" s="12"/>
      <c r="F319" s="11" t="n">
        <f aca="false">SUM(D319:E319)</f>
        <v>4000</v>
      </c>
    </row>
    <row r="320" customFormat="false" ht="18" hidden="false" customHeight="true" outlineLevel="0" collapsed="false">
      <c r="A320" s="8" t="n">
        <v>318</v>
      </c>
      <c r="B320" s="9" t="s">
        <v>641</v>
      </c>
      <c r="C320" s="10" t="s">
        <v>642</v>
      </c>
      <c r="D320" s="11" t="n">
        <v>2000</v>
      </c>
      <c r="E320" s="12"/>
      <c r="F320" s="11" t="n">
        <f aca="false">SUM(D320:E320)</f>
        <v>2000</v>
      </c>
    </row>
    <row r="321" customFormat="false" ht="18" hidden="false" customHeight="true" outlineLevel="0" collapsed="false">
      <c r="A321" s="8" t="n">
        <v>319</v>
      </c>
      <c r="B321" s="9" t="s">
        <v>643</v>
      </c>
      <c r="C321" s="10" t="s">
        <v>644</v>
      </c>
      <c r="D321" s="18" t="n">
        <v>2000</v>
      </c>
      <c r="E321" s="12"/>
      <c r="F321" s="11" t="n">
        <f aca="false">SUM(D321:E321)</f>
        <v>2000</v>
      </c>
    </row>
    <row r="322" customFormat="false" ht="18" hidden="false" customHeight="true" outlineLevel="0" collapsed="false">
      <c r="A322" s="8" t="n">
        <v>320</v>
      </c>
      <c r="B322" s="9" t="s">
        <v>645</v>
      </c>
      <c r="C322" s="10" t="s">
        <v>646</v>
      </c>
      <c r="D322" s="11" t="n">
        <v>2000</v>
      </c>
      <c r="E322" s="12" t="n">
        <v>364</v>
      </c>
      <c r="F322" s="11" t="n">
        <f aca="false">SUM(D322:E322)</f>
        <v>2364</v>
      </c>
    </row>
    <row r="323" customFormat="false" ht="18" hidden="false" customHeight="true" outlineLevel="0" collapsed="false">
      <c r="A323" s="8" t="n">
        <v>321</v>
      </c>
      <c r="B323" s="9" t="s">
        <v>647</v>
      </c>
      <c r="C323" s="10" t="s">
        <v>648</v>
      </c>
      <c r="D323" s="11" t="n">
        <v>4000</v>
      </c>
      <c r="E323" s="12" t="n">
        <v>2000</v>
      </c>
      <c r="F323" s="11" t="n">
        <f aca="false">SUM(D323:E323)</f>
        <v>6000</v>
      </c>
    </row>
    <row r="324" customFormat="false" ht="18" hidden="false" customHeight="true" outlineLevel="0" collapsed="false">
      <c r="A324" s="8" t="n">
        <v>322</v>
      </c>
      <c r="B324" s="9" t="s">
        <v>649</v>
      </c>
      <c r="C324" s="10" t="s">
        <v>650</v>
      </c>
      <c r="D324" s="11" t="n">
        <v>2000</v>
      </c>
      <c r="E324" s="12"/>
      <c r="F324" s="11" t="n">
        <f aca="false">SUM(D324:E324)</f>
        <v>2000</v>
      </c>
    </row>
    <row r="325" customFormat="false" ht="18" hidden="false" customHeight="true" outlineLevel="0" collapsed="false">
      <c r="A325" s="8" t="n">
        <v>323</v>
      </c>
      <c r="B325" s="9" t="s">
        <v>651</v>
      </c>
      <c r="C325" s="10" t="s">
        <v>652</v>
      </c>
      <c r="D325" s="11" t="n">
        <v>8000</v>
      </c>
      <c r="E325" s="12"/>
      <c r="F325" s="11" t="n">
        <f aca="false">SUM(D325:E325)</f>
        <v>8000</v>
      </c>
    </row>
    <row r="326" customFormat="false" ht="18" hidden="false" customHeight="true" outlineLevel="0" collapsed="false">
      <c r="A326" s="8" t="n">
        <v>324</v>
      </c>
      <c r="B326" s="9" t="s">
        <v>653</v>
      </c>
      <c r="C326" s="10" t="s">
        <v>654</v>
      </c>
      <c r="D326" s="11" t="n">
        <v>4000</v>
      </c>
      <c r="E326" s="12"/>
      <c r="F326" s="11" t="n">
        <f aca="false">SUM(D326:E326)</f>
        <v>4000</v>
      </c>
    </row>
    <row r="327" customFormat="false" ht="18" hidden="false" customHeight="true" outlineLevel="0" collapsed="false">
      <c r="A327" s="8" t="n">
        <v>325</v>
      </c>
      <c r="B327" s="9" t="s">
        <v>655</v>
      </c>
      <c r="C327" s="10" t="s">
        <v>656</v>
      </c>
      <c r="D327" s="11" t="n">
        <v>4000</v>
      </c>
      <c r="E327" s="12"/>
      <c r="F327" s="11" t="n">
        <f aca="false">SUM(D327:E327)</f>
        <v>4000</v>
      </c>
    </row>
    <row r="328" customFormat="false" ht="18" hidden="false" customHeight="true" outlineLevel="0" collapsed="false">
      <c r="A328" s="8" t="n">
        <v>326</v>
      </c>
      <c r="B328" s="9" t="s">
        <v>657</v>
      </c>
      <c r="C328" s="10" t="s">
        <v>658</v>
      </c>
      <c r="D328" s="11" t="n">
        <v>2000</v>
      </c>
      <c r="E328" s="12"/>
      <c r="F328" s="11" t="n">
        <f aca="false">SUM(D328:E328)</f>
        <v>2000</v>
      </c>
    </row>
    <row r="329" customFormat="false" ht="18" hidden="false" customHeight="true" outlineLevel="0" collapsed="false">
      <c r="A329" s="8" t="n">
        <v>327</v>
      </c>
      <c r="B329" s="9" t="s">
        <v>659</v>
      </c>
      <c r="C329" s="10" t="s">
        <v>660</v>
      </c>
      <c r="D329" s="11" t="n">
        <v>2000</v>
      </c>
      <c r="E329" s="12"/>
      <c r="F329" s="11" t="n">
        <f aca="false">SUM(D329:E329)</f>
        <v>2000</v>
      </c>
    </row>
    <row r="330" customFormat="false" ht="18" hidden="false" customHeight="true" outlineLevel="0" collapsed="false">
      <c r="A330" s="8" t="n">
        <v>328</v>
      </c>
      <c r="B330" s="9" t="s">
        <v>661</v>
      </c>
      <c r="C330" s="10" t="s">
        <v>662</v>
      </c>
      <c r="D330" s="11" t="n">
        <v>8000</v>
      </c>
      <c r="E330" s="12"/>
      <c r="F330" s="11" t="n">
        <f aca="false">SUM(D330:E330)</f>
        <v>8000</v>
      </c>
    </row>
    <row r="331" customFormat="false" ht="18" hidden="false" customHeight="true" outlineLevel="0" collapsed="false">
      <c r="A331" s="8" t="n">
        <v>329</v>
      </c>
      <c r="B331" s="9" t="s">
        <v>663</v>
      </c>
      <c r="C331" s="10" t="s">
        <v>664</v>
      </c>
      <c r="D331" s="11" t="n">
        <v>2000</v>
      </c>
      <c r="E331" s="12"/>
      <c r="F331" s="11" t="n">
        <f aca="false">SUM(D331:E331)</f>
        <v>2000</v>
      </c>
    </row>
    <row r="332" customFormat="false" ht="18" hidden="false" customHeight="true" outlineLevel="0" collapsed="false">
      <c r="A332" s="8" t="n">
        <v>330</v>
      </c>
      <c r="B332" s="9" t="s">
        <v>665</v>
      </c>
      <c r="C332" s="10" t="s">
        <v>666</v>
      </c>
      <c r="D332" s="11" t="n">
        <v>2000</v>
      </c>
      <c r="E332" s="12"/>
      <c r="F332" s="11" t="n">
        <f aca="false">SUM(D332:E332)</f>
        <v>2000</v>
      </c>
    </row>
    <row r="333" customFormat="false" ht="18" hidden="false" customHeight="true" outlineLevel="0" collapsed="false">
      <c r="A333" s="8" t="n">
        <v>331</v>
      </c>
      <c r="B333" s="9" t="s">
        <v>667</v>
      </c>
      <c r="C333" s="10" t="s">
        <v>668</v>
      </c>
      <c r="D333" s="11" t="n">
        <v>2000</v>
      </c>
      <c r="E333" s="12"/>
      <c r="F333" s="11" t="n">
        <f aca="false">SUM(D333:E333)</f>
        <v>2000</v>
      </c>
    </row>
    <row r="334" customFormat="false" ht="18" hidden="false" customHeight="true" outlineLevel="0" collapsed="false">
      <c r="A334" s="8" t="n">
        <v>332</v>
      </c>
      <c r="B334" s="9" t="s">
        <v>669</v>
      </c>
      <c r="C334" s="10" t="s">
        <v>670</v>
      </c>
      <c r="D334" s="11" t="n">
        <v>4000</v>
      </c>
      <c r="E334" s="12"/>
      <c r="F334" s="11" t="n">
        <f aca="false">SUM(D334:E334)</f>
        <v>4000</v>
      </c>
    </row>
    <row r="335" customFormat="false" ht="18" hidden="false" customHeight="true" outlineLevel="0" collapsed="false">
      <c r="A335" s="8" t="n">
        <v>333</v>
      </c>
      <c r="B335" s="9" t="s">
        <v>671</v>
      </c>
      <c r="C335" s="10" t="s">
        <v>672</v>
      </c>
      <c r="D335" s="11" t="n">
        <v>4000</v>
      </c>
      <c r="E335" s="12"/>
      <c r="F335" s="11" t="n">
        <f aca="false">SUM(D335:E335)</f>
        <v>4000</v>
      </c>
    </row>
    <row r="336" customFormat="false" ht="18" hidden="false" customHeight="true" outlineLevel="0" collapsed="false">
      <c r="A336" s="8" t="n">
        <v>334</v>
      </c>
      <c r="B336" s="9" t="s">
        <v>673</v>
      </c>
      <c r="C336" s="10" t="s">
        <v>674</v>
      </c>
      <c r="D336" s="11" t="n">
        <v>2000</v>
      </c>
      <c r="E336" s="12"/>
      <c r="F336" s="11" t="n">
        <f aca="false">SUM(D336:E336)</f>
        <v>2000</v>
      </c>
    </row>
    <row r="337" customFormat="false" ht="18" hidden="false" customHeight="true" outlineLevel="0" collapsed="false">
      <c r="A337" s="8" t="n">
        <v>335</v>
      </c>
      <c r="B337" s="9" t="s">
        <v>675</v>
      </c>
      <c r="C337" s="10" t="s">
        <v>676</v>
      </c>
      <c r="D337" s="11" t="n">
        <v>2000</v>
      </c>
      <c r="E337" s="12"/>
      <c r="F337" s="11" t="n">
        <f aca="false">SUM(D337:E337)</f>
        <v>2000</v>
      </c>
    </row>
    <row r="338" customFormat="false" ht="18" hidden="false" customHeight="true" outlineLevel="0" collapsed="false">
      <c r="A338" s="8" t="n">
        <v>336</v>
      </c>
      <c r="B338" s="9" t="s">
        <v>677</v>
      </c>
      <c r="C338" s="10" t="s">
        <v>678</v>
      </c>
      <c r="D338" s="11" t="n">
        <v>4000</v>
      </c>
      <c r="E338" s="12"/>
      <c r="F338" s="11" t="n">
        <f aca="false">SUM(D338:E338)</f>
        <v>4000</v>
      </c>
    </row>
    <row r="339" customFormat="false" ht="18" hidden="false" customHeight="true" outlineLevel="0" collapsed="false">
      <c r="A339" s="8" t="n">
        <v>337</v>
      </c>
      <c r="B339" s="9" t="s">
        <v>679</v>
      </c>
      <c r="C339" s="10" t="s">
        <v>680</v>
      </c>
      <c r="D339" s="11" t="n">
        <v>2000</v>
      </c>
      <c r="E339" s="12"/>
      <c r="F339" s="11" t="n">
        <f aca="false">SUM(D339:E339)</f>
        <v>2000</v>
      </c>
    </row>
    <row r="340" customFormat="false" ht="18" hidden="false" customHeight="true" outlineLevel="0" collapsed="false">
      <c r="A340" s="8" t="n">
        <v>338</v>
      </c>
      <c r="B340" s="9" t="s">
        <v>681</v>
      </c>
      <c r="C340" s="10" t="s">
        <v>682</v>
      </c>
      <c r="D340" s="11" t="n">
        <v>4000</v>
      </c>
      <c r="E340" s="12"/>
      <c r="F340" s="11" t="n">
        <f aca="false">SUM(D340:E340)</f>
        <v>4000</v>
      </c>
    </row>
    <row r="341" customFormat="false" ht="18" hidden="false" customHeight="true" outlineLevel="0" collapsed="false">
      <c r="A341" s="8" t="n">
        <v>339</v>
      </c>
      <c r="B341" s="9" t="s">
        <v>683</v>
      </c>
      <c r="C341" s="10" t="s">
        <v>684</v>
      </c>
      <c r="D341" s="11" t="n">
        <v>2000</v>
      </c>
      <c r="E341" s="12"/>
      <c r="F341" s="11" t="n">
        <f aca="false">SUM(D341:E341)</f>
        <v>2000</v>
      </c>
    </row>
    <row r="342" customFormat="false" ht="18" hidden="false" customHeight="true" outlineLevel="0" collapsed="false">
      <c r="A342" s="8" t="n">
        <v>340</v>
      </c>
      <c r="B342" s="9" t="s">
        <v>685</v>
      </c>
      <c r="C342" s="10" t="s">
        <v>686</v>
      </c>
      <c r="D342" s="11" t="n">
        <v>2000</v>
      </c>
      <c r="E342" s="12"/>
      <c r="F342" s="11" t="n">
        <f aca="false">SUM(D342:E342)</f>
        <v>2000</v>
      </c>
    </row>
    <row r="343" customFormat="false" ht="18" hidden="false" customHeight="true" outlineLevel="0" collapsed="false">
      <c r="A343" s="8" t="n">
        <v>341</v>
      </c>
      <c r="B343" s="9" t="s">
        <v>687</v>
      </c>
      <c r="C343" s="10" t="s">
        <v>688</v>
      </c>
      <c r="D343" s="11" t="n">
        <v>4000</v>
      </c>
      <c r="E343" s="12"/>
      <c r="F343" s="11" t="n">
        <f aca="false">SUM(D343:E343)</f>
        <v>4000</v>
      </c>
    </row>
    <row r="344" customFormat="false" ht="18" hidden="false" customHeight="true" outlineLevel="0" collapsed="false">
      <c r="A344" s="8" t="n">
        <v>342</v>
      </c>
      <c r="B344" s="9" t="s">
        <v>689</v>
      </c>
      <c r="C344" s="10" t="s">
        <v>690</v>
      </c>
      <c r="D344" s="11" t="n">
        <v>2000</v>
      </c>
      <c r="E344" s="12"/>
      <c r="F344" s="11" t="n">
        <f aca="false">SUM(D344:E344)</f>
        <v>2000</v>
      </c>
    </row>
    <row r="345" customFormat="false" ht="18" hidden="false" customHeight="true" outlineLevel="0" collapsed="false">
      <c r="A345" s="8" t="n">
        <v>343</v>
      </c>
      <c r="B345" s="9" t="s">
        <v>691</v>
      </c>
      <c r="C345" s="10" t="s">
        <v>692</v>
      </c>
      <c r="D345" s="11" t="n">
        <v>4000</v>
      </c>
      <c r="E345" s="12"/>
      <c r="F345" s="11" t="n">
        <f aca="false">SUM(D345:E345)</f>
        <v>4000</v>
      </c>
    </row>
    <row r="346" customFormat="false" ht="18" hidden="false" customHeight="true" outlineLevel="0" collapsed="false">
      <c r="A346" s="8" t="n">
        <v>344</v>
      </c>
      <c r="B346" s="9" t="s">
        <v>693</v>
      </c>
      <c r="C346" s="10" t="s">
        <v>694</v>
      </c>
      <c r="D346" s="11" t="n">
        <v>4000</v>
      </c>
      <c r="E346" s="12"/>
      <c r="F346" s="11" t="n">
        <f aca="false">SUM(D346:E346)</f>
        <v>4000</v>
      </c>
    </row>
    <row r="347" customFormat="false" ht="18" hidden="false" customHeight="true" outlineLevel="0" collapsed="false">
      <c r="A347" s="8" t="n">
        <v>345</v>
      </c>
      <c r="B347" s="9" t="s">
        <v>695</v>
      </c>
      <c r="C347" s="10" t="s">
        <v>696</v>
      </c>
      <c r="D347" s="18" t="n">
        <v>2000</v>
      </c>
      <c r="E347" s="12" t="n">
        <v>10</v>
      </c>
      <c r="F347" s="11" t="n">
        <f aca="false">SUM(D347:E347)</f>
        <v>2010</v>
      </c>
    </row>
    <row r="348" customFormat="false" ht="18" hidden="false" customHeight="true" outlineLevel="0" collapsed="false">
      <c r="A348" s="8" t="n">
        <v>346</v>
      </c>
      <c r="B348" s="9" t="s">
        <v>697</v>
      </c>
      <c r="C348" s="10" t="s">
        <v>698</v>
      </c>
      <c r="D348" s="11" t="n">
        <v>4000</v>
      </c>
      <c r="E348" s="12"/>
      <c r="F348" s="11" t="n">
        <f aca="false">SUM(D348:E348)</f>
        <v>4000</v>
      </c>
    </row>
    <row r="349" customFormat="false" ht="18" hidden="false" customHeight="true" outlineLevel="0" collapsed="false">
      <c r="A349" s="8" t="n">
        <v>347</v>
      </c>
      <c r="B349" s="9" t="s">
        <v>699</v>
      </c>
      <c r="C349" s="10" t="s">
        <v>700</v>
      </c>
      <c r="D349" s="18" t="n">
        <v>2000</v>
      </c>
      <c r="E349" s="12"/>
      <c r="F349" s="11" t="n">
        <f aca="false">SUM(D349:E349)</f>
        <v>2000</v>
      </c>
    </row>
    <row r="350" customFormat="false" ht="18" hidden="false" customHeight="true" outlineLevel="0" collapsed="false">
      <c r="A350" s="8" t="n">
        <v>348</v>
      </c>
      <c r="B350" s="9" t="s">
        <v>701</v>
      </c>
      <c r="C350" s="10" t="s">
        <v>702</v>
      </c>
      <c r="D350" s="11" t="n">
        <v>4000</v>
      </c>
      <c r="E350" s="12"/>
      <c r="F350" s="11" t="n">
        <f aca="false">SUM(D350:E350)</f>
        <v>4000</v>
      </c>
    </row>
    <row r="351" customFormat="false" ht="18" hidden="false" customHeight="true" outlineLevel="0" collapsed="false">
      <c r="A351" s="8" t="n">
        <v>349</v>
      </c>
      <c r="B351" s="9" t="s">
        <v>703</v>
      </c>
      <c r="C351" s="10" t="s">
        <v>704</v>
      </c>
      <c r="D351" s="11" t="n">
        <v>2000</v>
      </c>
      <c r="E351" s="12"/>
      <c r="F351" s="11" t="n">
        <f aca="false">SUM(D351:E351)</f>
        <v>2000</v>
      </c>
    </row>
    <row r="352" customFormat="false" ht="18" hidden="false" customHeight="true" outlineLevel="0" collapsed="false">
      <c r="A352" s="8" t="n">
        <v>350</v>
      </c>
      <c r="B352" s="9" t="s">
        <v>705</v>
      </c>
      <c r="C352" s="10" t="s">
        <v>706</v>
      </c>
      <c r="D352" s="11" t="n">
        <v>4000</v>
      </c>
      <c r="E352" s="12"/>
      <c r="F352" s="11" t="n">
        <f aca="false">SUM(D352:E352)</f>
        <v>4000</v>
      </c>
    </row>
    <row r="353" customFormat="false" ht="18" hidden="false" customHeight="true" outlineLevel="0" collapsed="false">
      <c r="A353" s="8" t="n">
        <v>351</v>
      </c>
      <c r="B353" s="9" t="s">
        <v>707</v>
      </c>
      <c r="C353" s="10" t="s">
        <v>708</v>
      </c>
      <c r="D353" s="11" t="n">
        <v>2000</v>
      </c>
      <c r="E353" s="12"/>
      <c r="F353" s="11" t="n">
        <f aca="false">SUM(D353:E353)</f>
        <v>2000</v>
      </c>
    </row>
    <row r="354" customFormat="false" ht="18" hidden="false" customHeight="true" outlineLevel="0" collapsed="false">
      <c r="A354" s="8" t="n">
        <v>352</v>
      </c>
      <c r="B354" s="9" t="s">
        <v>709</v>
      </c>
      <c r="C354" s="10" t="s">
        <v>710</v>
      </c>
      <c r="D354" s="11" t="n">
        <v>8000</v>
      </c>
      <c r="E354" s="12"/>
      <c r="F354" s="11" t="n">
        <f aca="false">SUM(D354:E354)</f>
        <v>8000</v>
      </c>
    </row>
    <row r="355" customFormat="false" ht="18" hidden="false" customHeight="true" outlineLevel="0" collapsed="false">
      <c r="A355" s="8" t="n">
        <v>353</v>
      </c>
      <c r="B355" s="9" t="s">
        <v>711</v>
      </c>
      <c r="C355" s="10" t="s">
        <v>712</v>
      </c>
      <c r="D355" s="11" t="n">
        <v>8000</v>
      </c>
      <c r="E355" s="12"/>
      <c r="F355" s="11" t="n">
        <f aca="false">SUM(D355:E355)</f>
        <v>8000</v>
      </c>
    </row>
    <row r="356" customFormat="false" ht="18" hidden="false" customHeight="true" outlineLevel="0" collapsed="false">
      <c r="A356" s="8" t="n">
        <v>354</v>
      </c>
      <c r="B356" s="9" t="s">
        <v>713</v>
      </c>
      <c r="C356" s="10" t="s">
        <v>714</v>
      </c>
      <c r="D356" s="11" t="n">
        <v>2000</v>
      </c>
      <c r="E356" s="12"/>
      <c r="F356" s="11" t="n">
        <f aca="false">SUM(D356:E356)</f>
        <v>2000</v>
      </c>
    </row>
    <row r="357" customFormat="false" ht="18" hidden="false" customHeight="true" outlineLevel="0" collapsed="false">
      <c r="A357" s="8" t="n">
        <v>355</v>
      </c>
      <c r="B357" s="9" t="s">
        <v>715</v>
      </c>
      <c r="C357" s="10" t="s">
        <v>716</v>
      </c>
      <c r="D357" s="11" t="n">
        <v>2000</v>
      </c>
      <c r="E357" s="12"/>
      <c r="F357" s="11" t="n">
        <f aca="false">SUM(D357:E357)</f>
        <v>2000</v>
      </c>
    </row>
    <row r="358" customFormat="false" ht="18" hidden="false" customHeight="true" outlineLevel="0" collapsed="false">
      <c r="A358" s="8" t="n">
        <v>356</v>
      </c>
      <c r="B358" s="9" t="s">
        <v>717</v>
      </c>
      <c r="C358" s="10" t="s">
        <v>718</v>
      </c>
      <c r="D358" s="11" t="n">
        <v>4000</v>
      </c>
      <c r="E358" s="12"/>
      <c r="F358" s="11" t="n">
        <f aca="false">SUM(D358:E358)</f>
        <v>4000</v>
      </c>
    </row>
    <row r="359" customFormat="false" ht="18" hidden="false" customHeight="true" outlineLevel="0" collapsed="false">
      <c r="A359" s="8" t="n">
        <v>357</v>
      </c>
      <c r="B359" s="9" t="s">
        <v>719</v>
      </c>
      <c r="C359" s="10" t="s">
        <v>720</v>
      </c>
      <c r="D359" s="11" t="n">
        <v>2000</v>
      </c>
      <c r="E359" s="12"/>
      <c r="F359" s="11" t="n">
        <f aca="false">SUM(D359:E359)</f>
        <v>2000</v>
      </c>
    </row>
    <row r="360" customFormat="false" ht="18" hidden="false" customHeight="true" outlineLevel="0" collapsed="false">
      <c r="A360" s="8" t="n">
        <v>358</v>
      </c>
      <c r="B360" s="9" t="s">
        <v>721</v>
      </c>
      <c r="C360" s="10" t="s">
        <v>722</v>
      </c>
      <c r="D360" s="11" t="n">
        <v>4000</v>
      </c>
      <c r="E360" s="12"/>
      <c r="F360" s="11" t="n">
        <f aca="false">SUM(D360:E360)</f>
        <v>4000</v>
      </c>
    </row>
    <row r="361" customFormat="false" ht="18" hidden="false" customHeight="true" outlineLevel="0" collapsed="false">
      <c r="A361" s="8" t="n">
        <v>359</v>
      </c>
      <c r="B361" s="9" t="s">
        <v>723</v>
      </c>
      <c r="C361" s="10" t="s">
        <v>724</v>
      </c>
      <c r="D361" s="11" t="n">
        <v>4000</v>
      </c>
      <c r="E361" s="12"/>
      <c r="F361" s="11" t="n">
        <f aca="false">SUM(D361:E361)</f>
        <v>4000</v>
      </c>
    </row>
    <row r="362" customFormat="false" ht="18" hidden="false" customHeight="true" outlineLevel="0" collapsed="false">
      <c r="A362" s="8" t="n">
        <v>360</v>
      </c>
      <c r="B362" s="9" t="s">
        <v>725</v>
      </c>
      <c r="C362" s="10" t="s">
        <v>726</v>
      </c>
      <c r="D362" s="11" t="n">
        <v>4000</v>
      </c>
      <c r="E362" s="12"/>
      <c r="F362" s="11" t="n">
        <f aca="false">SUM(D362:E362)</f>
        <v>4000</v>
      </c>
    </row>
    <row r="363" customFormat="false" ht="18" hidden="false" customHeight="true" outlineLevel="0" collapsed="false">
      <c r="A363" s="8" t="n">
        <v>361</v>
      </c>
      <c r="B363" s="9" t="s">
        <v>727</v>
      </c>
      <c r="C363" s="10" t="s">
        <v>728</v>
      </c>
      <c r="D363" s="18" t="n">
        <v>2000</v>
      </c>
      <c r="E363" s="12"/>
      <c r="F363" s="11" t="n">
        <f aca="false">SUM(D363:E363)</f>
        <v>2000</v>
      </c>
    </row>
    <row r="364" customFormat="false" ht="18" hidden="false" customHeight="true" outlineLevel="0" collapsed="false">
      <c r="A364" s="8" t="n">
        <v>362</v>
      </c>
      <c r="B364" s="9" t="s">
        <v>729</v>
      </c>
      <c r="C364" s="10" t="s">
        <v>730</v>
      </c>
      <c r="D364" s="11" t="n">
        <v>4000</v>
      </c>
      <c r="E364" s="12" t="n">
        <v>1000</v>
      </c>
      <c r="F364" s="11" t="n">
        <f aca="false">SUM(D364:E364)</f>
        <v>5000</v>
      </c>
    </row>
    <row r="365" customFormat="false" ht="18" hidden="false" customHeight="true" outlineLevel="0" collapsed="false">
      <c r="A365" s="8" t="n">
        <v>363</v>
      </c>
      <c r="B365" s="9" t="s">
        <v>731</v>
      </c>
      <c r="C365" s="10" t="s">
        <v>732</v>
      </c>
      <c r="D365" s="11" t="n">
        <v>4000</v>
      </c>
      <c r="E365" s="12"/>
      <c r="F365" s="11" t="n">
        <f aca="false">SUM(D365:E365)</f>
        <v>4000</v>
      </c>
    </row>
    <row r="366" customFormat="false" ht="18" hidden="false" customHeight="true" outlineLevel="0" collapsed="false">
      <c r="A366" s="8" t="n">
        <v>364</v>
      </c>
      <c r="B366" s="9" t="s">
        <v>733</v>
      </c>
      <c r="C366" s="10" t="s">
        <v>734</v>
      </c>
      <c r="D366" s="11" t="n">
        <v>2000</v>
      </c>
      <c r="E366" s="12"/>
      <c r="F366" s="11" t="n">
        <f aca="false">SUM(D366:E366)</f>
        <v>2000</v>
      </c>
    </row>
    <row r="367" customFormat="false" ht="18" hidden="false" customHeight="true" outlineLevel="0" collapsed="false">
      <c r="A367" s="8" t="n">
        <v>365</v>
      </c>
      <c r="B367" s="9" t="s">
        <v>735</v>
      </c>
      <c r="C367" s="10" t="s">
        <v>736</v>
      </c>
      <c r="D367" s="11" t="n">
        <v>4000</v>
      </c>
      <c r="E367" s="12"/>
      <c r="F367" s="11" t="n">
        <f aca="false">SUM(D367:E367)</f>
        <v>4000</v>
      </c>
    </row>
    <row r="368" customFormat="false" ht="18" hidden="false" customHeight="true" outlineLevel="0" collapsed="false">
      <c r="A368" s="8" t="n">
        <v>366</v>
      </c>
      <c r="B368" s="9" t="s">
        <v>737</v>
      </c>
      <c r="C368" s="10" t="s">
        <v>738</v>
      </c>
      <c r="D368" s="11" t="n">
        <v>6000</v>
      </c>
      <c r="E368" s="12"/>
      <c r="F368" s="11" t="n">
        <f aca="false">SUM(D368:E368)</f>
        <v>6000</v>
      </c>
    </row>
    <row r="369" customFormat="false" ht="18" hidden="false" customHeight="true" outlineLevel="0" collapsed="false">
      <c r="A369" s="8" t="n">
        <v>367</v>
      </c>
      <c r="B369" s="9" t="s">
        <v>739</v>
      </c>
      <c r="C369" s="10" t="s">
        <v>740</v>
      </c>
      <c r="D369" s="11" t="n">
        <v>2000</v>
      </c>
      <c r="E369" s="12"/>
      <c r="F369" s="11" t="n">
        <f aca="false">SUM(D369:E369)</f>
        <v>2000</v>
      </c>
    </row>
    <row r="370" customFormat="false" ht="18" hidden="false" customHeight="true" outlineLevel="0" collapsed="false">
      <c r="A370" s="8" t="n">
        <v>368</v>
      </c>
      <c r="B370" s="9" t="s">
        <v>741</v>
      </c>
      <c r="C370" s="10" t="s">
        <v>742</v>
      </c>
      <c r="D370" s="11" t="n">
        <v>2000</v>
      </c>
      <c r="E370" s="12"/>
      <c r="F370" s="11" t="n">
        <f aca="false">SUM(D370:E370)</f>
        <v>2000</v>
      </c>
    </row>
    <row r="371" customFormat="false" ht="18" hidden="false" customHeight="true" outlineLevel="0" collapsed="false">
      <c r="A371" s="8" t="n">
        <v>369</v>
      </c>
      <c r="B371" s="9" t="s">
        <v>743</v>
      </c>
      <c r="C371" s="10" t="s">
        <v>744</v>
      </c>
      <c r="D371" s="11" t="n">
        <v>2000</v>
      </c>
      <c r="E371" s="12"/>
      <c r="F371" s="11" t="n">
        <f aca="false">SUM(D371:E371)</f>
        <v>2000</v>
      </c>
    </row>
    <row r="372" customFormat="false" ht="18" hidden="false" customHeight="true" outlineLevel="0" collapsed="false">
      <c r="A372" s="8" t="n">
        <v>370</v>
      </c>
      <c r="B372" s="9" t="s">
        <v>745</v>
      </c>
      <c r="C372" s="10" t="s">
        <v>746</v>
      </c>
      <c r="D372" s="11" t="n">
        <v>2000</v>
      </c>
      <c r="E372" s="12"/>
      <c r="F372" s="11" t="n">
        <f aca="false">SUM(D372:E372)</f>
        <v>2000</v>
      </c>
    </row>
    <row r="373" customFormat="false" ht="18" hidden="false" customHeight="true" outlineLevel="0" collapsed="false">
      <c r="A373" s="8" t="n">
        <v>371</v>
      </c>
      <c r="B373" s="9" t="s">
        <v>747</v>
      </c>
      <c r="C373" s="10" t="s">
        <v>748</v>
      </c>
      <c r="D373" s="11" t="n">
        <v>2000</v>
      </c>
      <c r="E373" s="12"/>
      <c r="F373" s="11" t="n">
        <f aca="false">SUM(D373:E373)</f>
        <v>2000</v>
      </c>
    </row>
    <row r="374" customFormat="false" ht="18" hidden="false" customHeight="true" outlineLevel="0" collapsed="false">
      <c r="A374" s="8" t="n">
        <v>372</v>
      </c>
      <c r="B374" s="9" t="s">
        <v>749</v>
      </c>
      <c r="C374" s="10" t="s">
        <v>750</v>
      </c>
      <c r="D374" s="11" t="n">
        <v>2000</v>
      </c>
      <c r="E374" s="12"/>
      <c r="F374" s="11" t="n">
        <f aca="false">SUM(D374:E374)</f>
        <v>2000</v>
      </c>
    </row>
    <row r="375" customFormat="false" ht="18" hidden="false" customHeight="true" outlineLevel="0" collapsed="false">
      <c r="A375" s="8" t="n">
        <v>373</v>
      </c>
      <c r="B375" s="9" t="s">
        <v>751</v>
      </c>
      <c r="C375" s="10" t="s">
        <v>752</v>
      </c>
      <c r="D375" s="11" t="n">
        <v>4000</v>
      </c>
      <c r="E375" s="12"/>
      <c r="F375" s="11" t="n">
        <f aca="false">SUM(D375:E375)</f>
        <v>4000</v>
      </c>
    </row>
    <row r="376" customFormat="false" ht="18" hidden="false" customHeight="true" outlineLevel="0" collapsed="false">
      <c r="A376" s="8" t="n">
        <v>374</v>
      </c>
      <c r="B376" s="9" t="s">
        <v>753</v>
      </c>
      <c r="C376" s="10" t="s">
        <v>754</v>
      </c>
      <c r="D376" s="11" t="n">
        <v>4000</v>
      </c>
      <c r="E376" s="12"/>
      <c r="F376" s="11" t="n">
        <f aca="false">SUM(D376:E376)</f>
        <v>4000</v>
      </c>
    </row>
    <row r="377" customFormat="false" ht="18" hidden="false" customHeight="true" outlineLevel="0" collapsed="false">
      <c r="A377" s="8" t="n">
        <v>375</v>
      </c>
      <c r="B377" s="9" t="s">
        <v>755</v>
      </c>
      <c r="C377" s="10" t="s">
        <v>756</v>
      </c>
      <c r="D377" s="11" t="n">
        <v>4000</v>
      </c>
      <c r="E377" s="12"/>
      <c r="F377" s="11" t="n">
        <f aca="false">SUM(D377:E377)</f>
        <v>4000</v>
      </c>
    </row>
    <row r="378" customFormat="false" ht="18" hidden="false" customHeight="true" outlineLevel="0" collapsed="false">
      <c r="A378" s="8" t="n">
        <v>376</v>
      </c>
      <c r="B378" s="9" t="s">
        <v>757</v>
      </c>
      <c r="C378" s="10" t="s">
        <v>758</v>
      </c>
      <c r="D378" s="11" t="n">
        <v>2000</v>
      </c>
      <c r="E378" s="12"/>
      <c r="F378" s="11" t="n">
        <f aca="false">SUM(D378:E378)</f>
        <v>2000</v>
      </c>
    </row>
    <row r="379" customFormat="false" ht="18" hidden="false" customHeight="true" outlineLevel="0" collapsed="false">
      <c r="A379" s="8" t="n">
        <v>377</v>
      </c>
      <c r="B379" s="9" t="s">
        <v>759</v>
      </c>
      <c r="C379" s="10" t="s">
        <v>760</v>
      </c>
      <c r="D379" s="11" t="n">
        <v>2000</v>
      </c>
      <c r="E379" s="12"/>
      <c r="F379" s="11" t="n">
        <f aca="false">SUM(D379:E379)</f>
        <v>2000</v>
      </c>
    </row>
    <row r="380" customFormat="false" ht="18" hidden="false" customHeight="true" outlineLevel="0" collapsed="false">
      <c r="A380" s="8" t="n">
        <v>378</v>
      </c>
      <c r="B380" s="9" t="s">
        <v>761</v>
      </c>
      <c r="C380" s="10" t="s">
        <v>762</v>
      </c>
      <c r="D380" s="11" t="n">
        <v>2000</v>
      </c>
      <c r="E380" s="12"/>
      <c r="F380" s="11" t="n">
        <f aca="false">SUM(D380:E380)</f>
        <v>2000</v>
      </c>
    </row>
    <row r="381" customFormat="false" ht="18" hidden="false" customHeight="true" outlineLevel="0" collapsed="false">
      <c r="A381" s="8" t="n">
        <v>379</v>
      </c>
      <c r="B381" s="9" t="s">
        <v>763</v>
      </c>
      <c r="C381" s="10" t="s">
        <v>764</v>
      </c>
      <c r="D381" s="11" t="n">
        <v>2000</v>
      </c>
      <c r="E381" s="12"/>
      <c r="F381" s="11" t="n">
        <f aca="false">SUM(D381:E381)</f>
        <v>2000</v>
      </c>
    </row>
    <row r="382" customFormat="false" ht="18" hidden="false" customHeight="true" outlineLevel="0" collapsed="false">
      <c r="A382" s="8" t="n">
        <v>380</v>
      </c>
      <c r="B382" s="9" t="s">
        <v>765</v>
      </c>
      <c r="C382" s="10" t="s">
        <v>766</v>
      </c>
      <c r="D382" s="11" t="n">
        <v>2000</v>
      </c>
      <c r="E382" s="12"/>
      <c r="F382" s="11" t="n">
        <f aca="false">SUM(D382:E382)</f>
        <v>2000</v>
      </c>
    </row>
    <row r="383" customFormat="false" ht="18" hidden="false" customHeight="true" outlineLevel="0" collapsed="false">
      <c r="A383" s="8" t="n">
        <v>381</v>
      </c>
      <c r="B383" s="9" t="s">
        <v>767</v>
      </c>
      <c r="C383" s="10" t="s">
        <v>768</v>
      </c>
      <c r="D383" s="11" t="n">
        <v>2000</v>
      </c>
      <c r="E383" s="12"/>
      <c r="F383" s="11" t="n">
        <f aca="false">SUM(D383:E383)</f>
        <v>2000</v>
      </c>
    </row>
    <row r="384" customFormat="false" ht="18" hidden="false" customHeight="true" outlineLevel="0" collapsed="false">
      <c r="A384" s="8" t="n">
        <v>382</v>
      </c>
      <c r="B384" s="9" t="s">
        <v>769</v>
      </c>
      <c r="C384" s="10" t="s">
        <v>770</v>
      </c>
      <c r="D384" s="11" t="n">
        <v>4000</v>
      </c>
      <c r="E384" s="12"/>
      <c r="F384" s="11" t="n">
        <f aca="false">SUM(D384:E384)</f>
        <v>4000</v>
      </c>
    </row>
    <row r="385" customFormat="false" ht="18" hidden="false" customHeight="true" outlineLevel="0" collapsed="false">
      <c r="A385" s="8" t="n">
        <v>383</v>
      </c>
      <c r="B385" s="9" t="s">
        <v>771</v>
      </c>
      <c r="C385" s="10" t="s">
        <v>772</v>
      </c>
      <c r="D385" s="11" t="n">
        <v>10000</v>
      </c>
      <c r="E385" s="12"/>
      <c r="F385" s="11" t="n">
        <f aca="false">SUM(D385:E385)</f>
        <v>10000</v>
      </c>
    </row>
    <row r="386" customFormat="false" ht="18" hidden="false" customHeight="true" outlineLevel="0" collapsed="false">
      <c r="A386" s="8" t="n">
        <v>384</v>
      </c>
      <c r="B386" s="9" t="s">
        <v>773</v>
      </c>
      <c r="C386" s="10" t="s">
        <v>774</v>
      </c>
      <c r="D386" s="11" t="n">
        <v>2000</v>
      </c>
      <c r="E386" s="12"/>
      <c r="F386" s="11" t="n">
        <f aca="false">SUM(D386:E386)</f>
        <v>2000</v>
      </c>
    </row>
    <row r="387" customFormat="false" ht="18" hidden="false" customHeight="true" outlineLevel="0" collapsed="false">
      <c r="A387" s="8" t="n">
        <v>385</v>
      </c>
      <c r="B387" s="9" t="s">
        <v>775</v>
      </c>
      <c r="C387" s="10" t="s">
        <v>776</v>
      </c>
      <c r="D387" s="11" t="n">
        <v>2000</v>
      </c>
      <c r="E387" s="12"/>
      <c r="F387" s="11" t="n">
        <f aca="false">SUM(D387:E387)</f>
        <v>2000</v>
      </c>
    </row>
    <row r="388" customFormat="false" ht="18" hidden="false" customHeight="true" outlineLevel="0" collapsed="false">
      <c r="A388" s="8" t="n">
        <v>386</v>
      </c>
      <c r="B388" s="9" t="s">
        <v>777</v>
      </c>
      <c r="C388" s="10" t="s">
        <v>778</v>
      </c>
      <c r="D388" s="11" t="n">
        <v>2000</v>
      </c>
      <c r="E388" s="12"/>
      <c r="F388" s="11" t="n">
        <f aca="false">SUM(D388:E388)</f>
        <v>2000</v>
      </c>
    </row>
    <row r="389" customFormat="false" ht="18" hidden="false" customHeight="true" outlineLevel="0" collapsed="false">
      <c r="A389" s="8" t="n">
        <v>387</v>
      </c>
      <c r="B389" s="9" t="s">
        <v>779</v>
      </c>
      <c r="C389" s="10" t="s">
        <v>780</v>
      </c>
      <c r="D389" s="11" t="n">
        <v>18000</v>
      </c>
      <c r="E389" s="12"/>
      <c r="F389" s="11" t="n">
        <f aca="false">SUM(D389:E389)</f>
        <v>18000</v>
      </c>
    </row>
    <row r="390" customFormat="false" ht="18" hidden="false" customHeight="true" outlineLevel="0" collapsed="false">
      <c r="A390" s="8" t="n">
        <v>388</v>
      </c>
      <c r="B390" s="9" t="s">
        <v>781</v>
      </c>
      <c r="C390" s="10" t="s">
        <v>782</v>
      </c>
      <c r="D390" s="11" t="n">
        <v>4000</v>
      </c>
      <c r="E390" s="12"/>
      <c r="F390" s="11" t="n">
        <f aca="false">SUM(D390:E390)</f>
        <v>4000</v>
      </c>
    </row>
    <row r="391" customFormat="false" ht="18" hidden="false" customHeight="true" outlineLevel="0" collapsed="false">
      <c r="A391" s="8" t="n">
        <v>389</v>
      </c>
      <c r="B391" s="9" t="s">
        <v>783</v>
      </c>
      <c r="C391" s="10" t="s">
        <v>784</v>
      </c>
      <c r="D391" s="11" t="n">
        <v>4000</v>
      </c>
      <c r="E391" s="12" t="n">
        <v>2500</v>
      </c>
      <c r="F391" s="11" t="n">
        <f aca="false">SUM(D391:E391)</f>
        <v>6500</v>
      </c>
    </row>
    <row r="392" customFormat="false" ht="18" hidden="false" customHeight="true" outlineLevel="0" collapsed="false">
      <c r="A392" s="8" t="n">
        <v>390</v>
      </c>
      <c r="B392" s="9" t="s">
        <v>785</v>
      </c>
      <c r="C392" s="10" t="s">
        <v>786</v>
      </c>
      <c r="D392" s="18" t="n">
        <v>2000</v>
      </c>
      <c r="E392" s="12"/>
      <c r="F392" s="11" t="n">
        <f aca="false">SUM(D392:E392)</f>
        <v>2000</v>
      </c>
    </row>
    <row r="393" customFormat="false" ht="18" hidden="false" customHeight="true" outlineLevel="0" collapsed="false">
      <c r="A393" s="8" t="n">
        <v>391</v>
      </c>
      <c r="B393" s="9" t="s">
        <v>787</v>
      </c>
      <c r="C393" s="10" t="s">
        <v>788</v>
      </c>
      <c r="D393" s="11" t="n">
        <v>16000</v>
      </c>
      <c r="E393" s="12"/>
      <c r="F393" s="11" t="n">
        <f aca="false">SUM(D393:E393)</f>
        <v>16000</v>
      </c>
    </row>
    <row r="394" customFormat="false" ht="18" hidden="false" customHeight="true" outlineLevel="0" collapsed="false">
      <c r="A394" s="8" t="n">
        <v>392</v>
      </c>
      <c r="B394" s="9" t="s">
        <v>789</v>
      </c>
      <c r="C394" s="10" t="s">
        <v>790</v>
      </c>
      <c r="D394" s="11" t="n">
        <v>8000</v>
      </c>
      <c r="E394" s="12"/>
      <c r="F394" s="11" t="n">
        <f aca="false">SUM(D394:E394)</f>
        <v>8000</v>
      </c>
    </row>
    <row r="395" customFormat="false" ht="18" hidden="false" customHeight="true" outlineLevel="0" collapsed="false">
      <c r="A395" s="8" t="n">
        <v>393</v>
      </c>
      <c r="B395" s="9" t="s">
        <v>791</v>
      </c>
      <c r="C395" s="10" t="s">
        <v>792</v>
      </c>
      <c r="D395" s="11" t="n">
        <v>6000</v>
      </c>
      <c r="E395" s="12"/>
      <c r="F395" s="11" t="n">
        <f aca="false">SUM(D395:E395)</f>
        <v>6000</v>
      </c>
    </row>
    <row r="396" customFormat="false" ht="18" hidden="false" customHeight="true" outlineLevel="0" collapsed="false">
      <c r="A396" s="8" t="n">
        <v>394</v>
      </c>
      <c r="B396" s="9" t="s">
        <v>793</v>
      </c>
      <c r="C396" s="10" t="s">
        <v>794</v>
      </c>
      <c r="D396" s="11" t="n">
        <v>4000</v>
      </c>
      <c r="E396" s="12"/>
      <c r="F396" s="11" t="n">
        <f aca="false">SUM(D396:E396)</f>
        <v>4000</v>
      </c>
    </row>
    <row r="397" customFormat="false" ht="18" hidden="false" customHeight="true" outlineLevel="0" collapsed="false">
      <c r="A397" s="8" t="n">
        <v>395</v>
      </c>
      <c r="B397" s="9" t="s">
        <v>795</v>
      </c>
      <c r="C397" s="10" t="s">
        <v>796</v>
      </c>
      <c r="D397" s="11" t="n">
        <v>2000</v>
      </c>
      <c r="E397" s="12"/>
      <c r="F397" s="11" t="n">
        <f aca="false">SUM(D397:E397)</f>
        <v>2000</v>
      </c>
    </row>
    <row r="398" customFormat="false" ht="18" hidden="false" customHeight="true" outlineLevel="0" collapsed="false">
      <c r="A398" s="8" t="n">
        <v>396</v>
      </c>
      <c r="B398" s="9" t="s">
        <v>797</v>
      </c>
      <c r="C398" s="10" t="s">
        <v>798</v>
      </c>
      <c r="D398" s="11" t="n">
        <v>4000</v>
      </c>
      <c r="E398" s="12"/>
      <c r="F398" s="11" t="n">
        <f aca="false">SUM(D398:E398)</f>
        <v>4000</v>
      </c>
    </row>
    <row r="399" customFormat="false" ht="18" hidden="false" customHeight="true" outlineLevel="0" collapsed="false">
      <c r="A399" s="8" t="n">
        <v>397</v>
      </c>
      <c r="B399" s="9" t="s">
        <v>799</v>
      </c>
      <c r="C399" s="10" t="s">
        <v>800</v>
      </c>
      <c r="D399" s="11" t="n">
        <v>4000</v>
      </c>
      <c r="E399" s="12"/>
      <c r="F399" s="11" t="n">
        <f aca="false">SUM(D399:E399)</f>
        <v>4000</v>
      </c>
    </row>
    <row r="400" customFormat="false" ht="18" hidden="false" customHeight="true" outlineLevel="0" collapsed="false">
      <c r="A400" s="8" t="n">
        <v>398</v>
      </c>
      <c r="B400" s="9" t="s">
        <v>801</v>
      </c>
      <c r="C400" s="10" t="s">
        <v>802</v>
      </c>
      <c r="D400" s="11" t="n">
        <v>2000</v>
      </c>
      <c r="E400" s="12"/>
      <c r="F400" s="11" t="n">
        <f aca="false">SUM(D400:E400)</f>
        <v>2000</v>
      </c>
    </row>
    <row r="401" customFormat="false" ht="18" hidden="false" customHeight="true" outlineLevel="0" collapsed="false">
      <c r="A401" s="8" t="n">
        <v>399</v>
      </c>
      <c r="B401" s="9" t="s">
        <v>803</v>
      </c>
      <c r="C401" s="10" t="s">
        <v>804</v>
      </c>
      <c r="D401" s="11" t="n">
        <v>2000</v>
      </c>
      <c r="E401" s="12"/>
      <c r="F401" s="11" t="n">
        <f aca="false">SUM(D401:E401)</f>
        <v>2000</v>
      </c>
    </row>
    <row r="402" customFormat="false" ht="18" hidden="false" customHeight="true" outlineLevel="0" collapsed="false">
      <c r="A402" s="8" t="n">
        <v>400</v>
      </c>
      <c r="B402" s="9" t="s">
        <v>805</v>
      </c>
      <c r="C402" s="10" t="s">
        <v>806</v>
      </c>
      <c r="D402" s="11" t="n">
        <v>2000</v>
      </c>
      <c r="E402" s="12"/>
      <c r="F402" s="11" t="n">
        <f aca="false">SUM(D402:E402)</f>
        <v>2000</v>
      </c>
    </row>
    <row r="403" customFormat="false" ht="18" hidden="false" customHeight="true" outlineLevel="0" collapsed="false">
      <c r="A403" s="8" t="n">
        <v>401</v>
      </c>
      <c r="B403" s="9" t="s">
        <v>807</v>
      </c>
      <c r="C403" s="10" t="s">
        <v>808</v>
      </c>
      <c r="D403" s="11" t="n">
        <v>4000</v>
      </c>
      <c r="E403" s="12"/>
      <c r="F403" s="11" t="n">
        <f aca="false">SUM(D403:E403)</f>
        <v>4000</v>
      </c>
    </row>
    <row r="404" customFormat="false" ht="18" hidden="false" customHeight="true" outlineLevel="0" collapsed="false">
      <c r="A404" s="8" t="n">
        <v>402</v>
      </c>
      <c r="B404" s="9" t="s">
        <v>809</v>
      </c>
      <c r="C404" s="10" t="s">
        <v>810</v>
      </c>
      <c r="D404" s="11" t="n">
        <v>2000</v>
      </c>
      <c r="E404" s="12"/>
      <c r="F404" s="11" t="n">
        <f aca="false">SUM(D404:E404)</f>
        <v>2000</v>
      </c>
    </row>
    <row r="405" customFormat="false" ht="18" hidden="false" customHeight="true" outlineLevel="0" collapsed="false">
      <c r="A405" s="8" t="n">
        <v>403</v>
      </c>
      <c r="B405" s="9" t="s">
        <v>811</v>
      </c>
      <c r="C405" s="10" t="s">
        <v>812</v>
      </c>
      <c r="D405" s="11" t="n">
        <v>2000</v>
      </c>
      <c r="E405" s="12"/>
      <c r="F405" s="11" t="n">
        <f aca="false">SUM(D405:E405)</f>
        <v>2000</v>
      </c>
    </row>
    <row r="406" customFormat="false" ht="18" hidden="false" customHeight="true" outlineLevel="0" collapsed="false">
      <c r="A406" s="8" t="n">
        <v>404</v>
      </c>
      <c r="B406" s="9" t="s">
        <v>813</v>
      </c>
      <c r="C406" s="10" t="s">
        <v>814</v>
      </c>
      <c r="D406" s="11" t="n">
        <v>2000</v>
      </c>
      <c r="E406" s="12" t="n">
        <v>2500</v>
      </c>
      <c r="F406" s="11" t="n">
        <f aca="false">SUM(D406:E406)</f>
        <v>4500</v>
      </c>
    </row>
    <row r="407" customFormat="false" ht="18" hidden="false" customHeight="true" outlineLevel="0" collapsed="false">
      <c r="A407" s="8" t="n">
        <v>405</v>
      </c>
      <c r="B407" s="9" t="s">
        <v>815</v>
      </c>
      <c r="C407" s="10" t="s">
        <v>816</v>
      </c>
      <c r="D407" s="11" t="n">
        <v>2000</v>
      </c>
      <c r="E407" s="12" t="n">
        <v>2500</v>
      </c>
      <c r="F407" s="11" t="n">
        <f aca="false">SUM(D407:E407)</f>
        <v>4500</v>
      </c>
    </row>
    <row r="408" customFormat="false" ht="18" hidden="false" customHeight="true" outlineLevel="0" collapsed="false">
      <c r="A408" s="8" t="n">
        <v>406</v>
      </c>
      <c r="B408" s="9" t="s">
        <v>817</v>
      </c>
      <c r="C408" s="10" t="s">
        <v>818</v>
      </c>
      <c r="D408" s="11" t="n">
        <v>4000</v>
      </c>
      <c r="E408" s="12"/>
      <c r="F408" s="11" t="n">
        <f aca="false">SUM(D408:E408)</f>
        <v>4000</v>
      </c>
    </row>
    <row r="409" customFormat="false" ht="18" hidden="false" customHeight="true" outlineLevel="0" collapsed="false">
      <c r="A409" s="8" t="n">
        <v>407</v>
      </c>
      <c r="B409" s="9" t="s">
        <v>819</v>
      </c>
      <c r="C409" s="10" t="s">
        <v>820</v>
      </c>
      <c r="D409" s="11" t="n">
        <v>8000</v>
      </c>
      <c r="E409" s="12"/>
      <c r="F409" s="11" t="n">
        <f aca="false">SUM(D409:E409)</f>
        <v>8000</v>
      </c>
    </row>
    <row r="410" customFormat="false" ht="18" hidden="false" customHeight="true" outlineLevel="0" collapsed="false">
      <c r="A410" s="8" t="n">
        <v>408</v>
      </c>
      <c r="B410" s="9" t="s">
        <v>821</v>
      </c>
      <c r="C410" s="10" t="s">
        <v>822</v>
      </c>
      <c r="D410" s="11" t="n">
        <v>2000</v>
      </c>
      <c r="E410" s="12"/>
      <c r="F410" s="11" t="n">
        <f aca="false">SUM(D410:E410)</f>
        <v>2000</v>
      </c>
    </row>
    <row r="411" customFormat="false" ht="18" hidden="false" customHeight="true" outlineLevel="0" collapsed="false">
      <c r="A411" s="8" t="n">
        <v>409</v>
      </c>
      <c r="B411" s="9" t="s">
        <v>823</v>
      </c>
      <c r="C411" s="10" t="s">
        <v>824</v>
      </c>
      <c r="D411" s="11" t="n">
        <v>4000</v>
      </c>
      <c r="E411" s="12"/>
      <c r="F411" s="11" t="n">
        <f aca="false">SUM(D411:E411)</f>
        <v>4000</v>
      </c>
    </row>
    <row r="412" customFormat="false" ht="18" hidden="false" customHeight="true" outlineLevel="0" collapsed="false">
      <c r="A412" s="8" t="n">
        <v>410</v>
      </c>
      <c r="B412" s="9" t="s">
        <v>825</v>
      </c>
      <c r="C412" s="10" t="s">
        <v>826</v>
      </c>
      <c r="D412" s="11" t="n">
        <v>2000</v>
      </c>
      <c r="E412" s="12"/>
      <c r="F412" s="11" t="n">
        <f aca="false">SUM(D412:E412)</f>
        <v>2000</v>
      </c>
    </row>
    <row r="413" customFormat="false" ht="18" hidden="false" customHeight="true" outlineLevel="0" collapsed="false">
      <c r="A413" s="8" t="n">
        <v>411</v>
      </c>
      <c r="B413" s="9" t="s">
        <v>827</v>
      </c>
      <c r="C413" s="10" t="s">
        <v>828</v>
      </c>
      <c r="D413" s="11" t="n">
        <v>2000</v>
      </c>
      <c r="E413" s="12" t="n">
        <v>18</v>
      </c>
      <c r="F413" s="11" t="n">
        <f aca="false">SUM(D413:E413)</f>
        <v>2018</v>
      </c>
    </row>
    <row r="414" customFormat="false" ht="18" hidden="false" customHeight="true" outlineLevel="0" collapsed="false">
      <c r="A414" s="8" t="n">
        <v>412</v>
      </c>
      <c r="B414" s="9" t="s">
        <v>829</v>
      </c>
      <c r="C414" s="10" t="s">
        <v>830</v>
      </c>
      <c r="D414" s="11" t="n">
        <v>4000</v>
      </c>
      <c r="E414" s="12"/>
      <c r="F414" s="11" t="n">
        <f aca="false">SUM(D414:E414)</f>
        <v>4000</v>
      </c>
    </row>
    <row r="415" customFormat="false" ht="18" hidden="false" customHeight="true" outlineLevel="0" collapsed="false">
      <c r="A415" s="8" t="n">
        <v>413</v>
      </c>
      <c r="B415" s="9" t="s">
        <v>831</v>
      </c>
      <c r="C415" s="10" t="s">
        <v>832</v>
      </c>
      <c r="D415" s="11" t="n">
        <v>2000</v>
      </c>
      <c r="E415" s="12"/>
      <c r="F415" s="11" t="n">
        <f aca="false">SUM(D415:E415)</f>
        <v>2000</v>
      </c>
    </row>
    <row r="416" customFormat="false" ht="18" hidden="false" customHeight="true" outlineLevel="0" collapsed="false">
      <c r="A416" s="8" t="n">
        <v>414</v>
      </c>
      <c r="B416" s="9" t="s">
        <v>833</v>
      </c>
      <c r="C416" s="10" t="s">
        <v>834</v>
      </c>
      <c r="D416" s="11" t="n">
        <v>4000</v>
      </c>
      <c r="E416" s="12"/>
      <c r="F416" s="11" t="n">
        <f aca="false">SUM(D416:E416)</f>
        <v>4000</v>
      </c>
    </row>
    <row r="417" customFormat="false" ht="18" hidden="false" customHeight="true" outlineLevel="0" collapsed="false">
      <c r="A417" s="8" t="n">
        <v>415</v>
      </c>
      <c r="B417" s="9" t="s">
        <v>835</v>
      </c>
      <c r="C417" s="10" t="s">
        <v>836</v>
      </c>
      <c r="D417" s="11" t="n">
        <v>2000</v>
      </c>
      <c r="E417" s="12"/>
      <c r="F417" s="11" t="n">
        <f aca="false">SUM(D417:E417)</f>
        <v>2000</v>
      </c>
    </row>
    <row r="418" customFormat="false" ht="18" hidden="false" customHeight="true" outlineLevel="0" collapsed="false">
      <c r="A418" s="8" t="n">
        <v>416</v>
      </c>
      <c r="B418" s="9" t="s">
        <v>837</v>
      </c>
      <c r="C418" s="10" t="s">
        <v>838</v>
      </c>
      <c r="D418" s="11" t="n">
        <v>2000</v>
      </c>
      <c r="E418" s="12"/>
      <c r="F418" s="11" t="n">
        <f aca="false">SUM(D418:E418)</f>
        <v>2000</v>
      </c>
    </row>
    <row r="419" customFormat="false" ht="18" hidden="false" customHeight="true" outlineLevel="0" collapsed="false">
      <c r="A419" s="8" t="n">
        <v>417</v>
      </c>
      <c r="B419" s="9" t="s">
        <v>839</v>
      </c>
      <c r="C419" s="10" t="s">
        <v>840</v>
      </c>
      <c r="D419" s="11" t="n">
        <v>2000</v>
      </c>
      <c r="E419" s="12"/>
      <c r="F419" s="11" t="n">
        <f aca="false">SUM(D419:E419)</f>
        <v>2000</v>
      </c>
    </row>
    <row r="420" customFormat="false" ht="18" hidden="false" customHeight="true" outlineLevel="0" collapsed="false">
      <c r="A420" s="8" t="n">
        <v>418</v>
      </c>
      <c r="B420" s="9" t="s">
        <v>841</v>
      </c>
      <c r="C420" s="10" t="s">
        <v>842</v>
      </c>
      <c r="D420" s="11" t="n">
        <v>4000</v>
      </c>
      <c r="E420" s="12"/>
      <c r="F420" s="11" t="n">
        <f aca="false">SUM(D420:E420)</f>
        <v>4000</v>
      </c>
    </row>
    <row r="421" customFormat="false" ht="18" hidden="false" customHeight="true" outlineLevel="0" collapsed="false">
      <c r="A421" s="8" t="n">
        <v>419</v>
      </c>
      <c r="B421" s="9" t="s">
        <v>843</v>
      </c>
      <c r="C421" s="10" t="s">
        <v>844</v>
      </c>
      <c r="D421" s="11" t="n">
        <v>4000</v>
      </c>
      <c r="E421" s="12"/>
      <c r="F421" s="11" t="n">
        <f aca="false">SUM(D421:E421)</f>
        <v>4000</v>
      </c>
    </row>
    <row r="422" customFormat="false" ht="18" hidden="false" customHeight="true" outlineLevel="0" collapsed="false">
      <c r="A422" s="8" t="n">
        <v>420</v>
      </c>
      <c r="B422" s="9" t="s">
        <v>845</v>
      </c>
      <c r="C422" s="10" t="s">
        <v>846</v>
      </c>
      <c r="D422" s="11" t="n">
        <v>4000</v>
      </c>
      <c r="E422" s="12"/>
      <c r="F422" s="11" t="n">
        <f aca="false">SUM(D422:E422)</f>
        <v>4000</v>
      </c>
    </row>
    <row r="423" customFormat="false" ht="18" hidden="false" customHeight="true" outlineLevel="0" collapsed="false">
      <c r="A423" s="8" t="n">
        <v>421</v>
      </c>
      <c r="B423" s="9" t="s">
        <v>847</v>
      </c>
      <c r="C423" s="10" t="s">
        <v>848</v>
      </c>
      <c r="D423" s="11" t="n">
        <v>4000</v>
      </c>
      <c r="E423" s="12"/>
      <c r="F423" s="11" t="n">
        <f aca="false">SUM(D423:E423)</f>
        <v>4000</v>
      </c>
    </row>
    <row r="424" customFormat="false" ht="18" hidden="false" customHeight="true" outlineLevel="0" collapsed="false">
      <c r="A424" s="8" t="n">
        <v>422</v>
      </c>
      <c r="B424" s="9" t="s">
        <v>849</v>
      </c>
      <c r="C424" s="10" t="s">
        <v>850</v>
      </c>
      <c r="D424" s="11" t="n">
        <v>2000</v>
      </c>
      <c r="E424" s="12"/>
      <c r="F424" s="11" t="n">
        <f aca="false">SUM(D424:E424)</f>
        <v>2000</v>
      </c>
    </row>
    <row r="425" customFormat="false" ht="18" hidden="false" customHeight="true" outlineLevel="0" collapsed="false">
      <c r="A425" s="8" t="n">
        <v>423</v>
      </c>
      <c r="B425" s="9" t="s">
        <v>851</v>
      </c>
      <c r="C425" s="10" t="s">
        <v>852</v>
      </c>
      <c r="D425" s="11" t="n">
        <v>2000</v>
      </c>
      <c r="E425" s="12"/>
      <c r="F425" s="11" t="n">
        <f aca="false">SUM(D425:E425)</f>
        <v>2000</v>
      </c>
    </row>
    <row r="426" customFormat="false" ht="18" hidden="false" customHeight="true" outlineLevel="0" collapsed="false">
      <c r="A426" s="8" t="n">
        <v>424</v>
      </c>
      <c r="B426" s="9" t="s">
        <v>853</v>
      </c>
      <c r="C426" s="10" t="s">
        <v>854</v>
      </c>
      <c r="D426" s="11" t="n">
        <v>2000</v>
      </c>
      <c r="E426" s="12"/>
      <c r="F426" s="11" t="n">
        <f aca="false">SUM(D426:E426)</f>
        <v>2000</v>
      </c>
    </row>
    <row r="427" customFormat="false" ht="18" hidden="false" customHeight="true" outlineLevel="0" collapsed="false">
      <c r="A427" s="8" t="n">
        <v>425</v>
      </c>
      <c r="B427" s="9" t="s">
        <v>855</v>
      </c>
      <c r="C427" s="10" t="s">
        <v>856</v>
      </c>
      <c r="D427" s="11" t="n">
        <v>2000</v>
      </c>
      <c r="E427" s="12"/>
      <c r="F427" s="11" t="n">
        <f aca="false">SUM(D427:E427)</f>
        <v>2000</v>
      </c>
    </row>
    <row r="428" customFormat="false" ht="18" hidden="false" customHeight="true" outlineLevel="0" collapsed="false">
      <c r="A428" s="8" t="n">
        <v>426</v>
      </c>
      <c r="B428" s="9" t="s">
        <v>857</v>
      </c>
      <c r="C428" s="10" t="s">
        <v>858</v>
      </c>
      <c r="D428" s="11" t="n">
        <v>4000</v>
      </c>
      <c r="E428" s="12"/>
      <c r="F428" s="11" t="n">
        <f aca="false">SUM(D428:E428)</f>
        <v>4000</v>
      </c>
    </row>
    <row r="429" customFormat="false" ht="18" hidden="false" customHeight="true" outlineLevel="0" collapsed="false">
      <c r="A429" s="8" t="n">
        <v>427</v>
      </c>
      <c r="B429" s="9" t="s">
        <v>859</v>
      </c>
      <c r="C429" s="10" t="s">
        <v>860</v>
      </c>
      <c r="D429" s="11" t="n">
        <v>2000</v>
      </c>
      <c r="E429" s="12"/>
      <c r="F429" s="11" t="n">
        <f aca="false">SUM(D429:E429)</f>
        <v>2000</v>
      </c>
    </row>
    <row r="430" customFormat="false" ht="18" hidden="false" customHeight="true" outlineLevel="0" collapsed="false">
      <c r="A430" s="8" t="n">
        <v>428</v>
      </c>
      <c r="B430" s="9" t="s">
        <v>861</v>
      </c>
      <c r="C430" s="10" t="s">
        <v>862</v>
      </c>
      <c r="D430" s="11" t="n">
        <v>8000</v>
      </c>
      <c r="E430" s="12"/>
      <c r="F430" s="11" t="n">
        <f aca="false">SUM(D430:E430)</f>
        <v>8000</v>
      </c>
    </row>
    <row r="431" customFormat="false" ht="18" hidden="false" customHeight="true" outlineLevel="0" collapsed="false">
      <c r="A431" s="8" t="n">
        <v>429</v>
      </c>
      <c r="B431" s="9" t="s">
        <v>863</v>
      </c>
      <c r="C431" s="10" t="s">
        <v>864</v>
      </c>
      <c r="D431" s="11" t="n">
        <v>2000</v>
      </c>
      <c r="E431" s="12"/>
      <c r="F431" s="11" t="n">
        <f aca="false">SUM(D431:E431)</f>
        <v>2000</v>
      </c>
    </row>
    <row r="432" customFormat="false" ht="18" hidden="false" customHeight="true" outlineLevel="0" collapsed="false">
      <c r="A432" s="8" t="n">
        <v>430</v>
      </c>
      <c r="B432" s="9" t="s">
        <v>865</v>
      </c>
      <c r="C432" s="10" t="s">
        <v>866</v>
      </c>
      <c r="D432" s="11" t="n">
        <v>2000</v>
      </c>
      <c r="E432" s="12"/>
      <c r="F432" s="11" t="n">
        <f aca="false">SUM(D432:E432)</f>
        <v>2000</v>
      </c>
    </row>
    <row r="433" customFormat="false" ht="18" hidden="false" customHeight="true" outlineLevel="0" collapsed="false">
      <c r="A433" s="8" t="n">
        <v>431</v>
      </c>
      <c r="B433" s="9" t="s">
        <v>867</v>
      </c>
      <c r="C433" s="10" t="s">
        <v>868</v>
      </c>
      <c r="D433" s="11" t="n">
        <v>4000</v>
      </c>
      <c r="E433" s="12"/>
      <c r="F433" s="11" t="n">
        <f aca="false">SUM(D433:E433)</f>
        <v>4000</v>
      </c>
    </row>
    <row r="434" customFormat="false" ht="18" hidden="false" customHeight="true" outlineLevel="0" collapsed="false">
      <c r="A434" s="8" t="n">
        <v>432</v>
      </c>
      <c r="B434" s="9" t="s">
        <v>869</v>
      </c>
      <c r="C434" s="10" t="s">
        <v>870</v>
      </c>
      <c r="D434" s="11" t="n">
        <v>2000</v>
      </c>
      <c r="E434" s="12"/>
      <c r="F434" s="11" t="n">
        <f aca="false">SUM(D434:E434)</f>
        <v>2000</v>
      </c>
    </row>
    <row r="435" customFormat="false" ht="18" hidden="false" customHeight="true" outlineLevel="0" collapsed="false">
      <c r="A435" s="8" t="n">
        <v>433</v>
      </c>
      <c r="B435" s="9" t="s">
        <v>871</v>
      </c>
      <c r="C435" s="10" t="s">
        <v>872</v>
      </c>
      <c r="D435" s="11" t="n">
        <v>2000</v>
      </c>
      <c r="E435" s="12" t="n">
        <v>2500</v>
      </c>
      <c r="F435" s="11" t="n">
        <f aca="false">SUM(D435:E435)</f>
        <v>4500</v>
      </c>
    </row>
    <row r="436" customFormat="false" ht="18" hidden="false" customHeight="true" outlineLevel="0" collapsed="false">
      <c r="A436" s="8" t="n">
        <v>434</v>
      </c>
      <c r="B436" s="9" t="s">
        <v>873</v>
      </c>
      <c r="C436" s="10" t="s">
        <v>874</v>
      </c>
      <c r="D436" s="11" t="n">
        <v>4000</v>
      </c>
      <c r="E436" s="12"/>
      <c r="F436" s="11" t="n">
        <f aca="false">SUM(D436:E436)</f>
        <v>4000</v>
      </c>
    </row>
    <row r="437" customFormat="false" ht="18" hidden="false" customHeight="true" outlineLevel="0" collapsed="false">
      <c r="A437" s="8" t="n">
        <v>435</v>
      </c>
      <c r="B437" s="9" t="s">
        <v>875</v>
      </c>
      <c r="C437" s="10" t="s">
        <v>876</v>
      </c>
      <c r="D437" s="11" t="n">
        <v>4000</v>
      </c>
      <c r="E437" s="12"/>
      <c r="F437" s="11" t="n">
        <f aca="false">SUM(D437:E437)</f>
        <v>4000</v>
      </c>
    </row>
    <row r="438" customFormat="false" ht="18" hidden="false" customHeight="true" outlineLevel="0" collapsed="false">
      <c r="A438" s="8" t="n">
        <v>436</v>
      </c>
      <c r="B438" s="9" t="s">
        <v>877</v>
      </c>
      <c r="C438" s="10" t="s">
        <v>878</v>
      </c>
      <c r="D438" s="11" t="n">
        <v>2000</v>
      </c>
      <c r="E438" s="12"/>
      <c r="F438" s="11" t="n">
        <f aca="false">SUM(D438:E438)</f>
        <v>2000</v>
      </c>
    </row>
    <row r="439" customFormat="false" ht="18" hidden="false" customHeight="true" outlineLevel="0" collapsed="false">
      <c r="A439" s="8" t="n">
        <v>437</v>
      </c>
      <c r="B439" s="9" t="s">
        <v>879</v>
      </c>
      <c r="C439" s="10" t="s">
        <v>880</v>
      </c>
      <c r="D439" s="11" t="n">
        <v>4000</v>
      </c>
      <c r="E439" s="12"/>
      <c r="F439" s="11" t="n">
        <f aca="false">SUM(D439:E439)</f>
        <v>4000</v>
      </c>
    </row>
    <row r="440" customFormat="false" ht="18" hidden="false" customHeight="true" outlineLevel="0" collapsed="false">
      <c r="A440" s="8" t="n">
        <v>438</v>
      </c>
      <c r="B440" s="9" t="s">
        <v>881</v>
      </c>
      <c r="C440" s="10" t="s">
        <v>882</v>
      </c>
      <c r="D440" s="11" t="n">
        <v>2000</v>
      </c>
      <c r="E440" s="12"/>
      <c r="F440" s="11" t="n">
        <f aca="false">SUM(D440:E440)</f>
        <v>2000</v>
      </c>
    </row>
    <row r="441" customFormat="false" ht="18" hidden="false" customHeight="true" outlineLevel="0" collapsed="false">
      <c r="A441" s="8" t="n">
        <v>439</v>
      </c>
      <c r="B441" s="9" t="s">
        <v>883</v>
      </c>
      <c r="C441" s="10" t="s">
        <v>884</v>
      </c>
      <c r="D441" s="11" t="n">
        <v>2000</v>
      </c>
      <c r="E441" s="12"/>
      <c r="F441" s="11" t="n">
        <f aca="false">SUM(D441:E441)</f>
        <v>2000</v>
      </c>
    </row>
    <row r="442" customFormat="false" ht="18" hidden="false" customHeight="true" outlineLevel="0" collapsed="false">
      <c r="A442" s="8" t="n">
        <v>440</v>
      </c>
      <c r="B442" s="9" t="s">
        <v>885</v>
      </c>
      <c r="C442" s="10" t="s">
        <v>886</v>
      </c>
      <c r="D442" s="11" t="n">
        <v>4000</v>
      </c>
      <c r="E442" s="12"/>
      <c r="F442" s="11" t="n">
        <f aca="false">SUM(D442:E442)</f>
        <v>4000</v>
      </c>
    </row>
    <row r="443" customFormat="false" ht="18" hidden="false" customHeight="true" outlineLevel="0" collapsed="false">
      <c r="A443" s="8" t="n">
        <v>441</v>
      </c>
      <c r="B443" s="9" t="s">
        <v>887</v>
      </c>
      <c r="C443" s="10" t="s">
        <v>888</v>
      </c>
      <c r="D443" s="11" t="n">
        <v>4000</v>
      </c>
      <c r="E443" s="12" t="n">
        <v>20000</v>
      </c>
      <c r="F443" s="11" t="n">
        <f aca="false">SUM(D443:E443)</f>
        <v>24000</v>
      </c>
    </row>
    <row r="444" customFormat="false" ht="18" hidden="false" customHeight="true" outlineLevel="0" collapsed="false">
      <c r="A444" s="8" t="n">
        <v>442</v>
      </c>
      <c r="B444" s="9" t="s">
        <v>889</v>
      </c>
      <c r="C444" s="10" t="s">
        <v>890</v>
      </c>
      <c r="D444" s="11" t="n">
        <v>16000</v>
      </c>
      <c r="E444" s="12"/>
      <c r="F444" s="11" t="n">
        <f aca="false">SUM(D444:E444)</f>
        <v>16000</v>
      </c>
    </row>
    <row r="445" customFormat="false" ht="18" hidden="false" customHeight="true" outlineLevel="0" collapsed="false">
      <c r="A445" s="8" t="n">
        <v>443</v>
      </c>
      <c r="B445" s="9" t="s">
        <v>891</v>
      </c>
      <c r="C445" s="10" t="s">
        <v>892</v>
      </c>
      <c r="D445" s="11" t="n">
        <v>4000</v>
      </c>
      <c r="E445" s="12"/>
      <c r="F445" s="11" t="n">
        <f aca="false">SUM(D445:E445)</f>
        <v>4000</v>
      </c>
    </row>
    <row r="446" customFormat="false" ht="18" hidden="false" customHeight="true" outlineLevel="0" collapsed="false">
      <c r="A446" s="8" t="n">
        <v>444</v>
      </c>
      <c r="B446" s="9" t="s">
        <v>893</v>
      </c>
      <c r="C446" s="10" t="s">
        <v>894</v>
      </c>
      <c r="D446" s="11" t="n">
        <v>4000</v>
      </c>
      <c r="E446" s="12"/>
      <c r="F446" s="11" t="n">
        <f aca="false">SUM(D446:E446)</f>
        <v>4000</v>
      </c>
    </row>
    <row r="447" customFormat="false" ht="18" hidden="false" customHeight="true" outlineLevel="0" collapsed="false">
      <c r="A447" s="8" t="n">
        <v>445</v>
      </c>
      <c r="B447" s="9" t="s">
        <v>895</v>
      </c>
      <c r="C447" s="10" t="s">
        <v>896</v>
      </c>
      <c r="D447" s="11" t="n">
        <v>2000</v>
      </c>
      <c r="E447" s="12"/>
      <c r="F447" s="11" t="n">
        <f aca="false">SUM(D447:E447)</f>
        <v>2000</v>
      </c>
    </row>
    <row r="448" customFormat="false" ht="18" hidden="false" customHeight="true" outlineLevel="0" collapsed="false">
      <c r="A448" s="8" t="n">
        <v>446</v>
      </c>
      <c r="B448" s="9" t="s">
        <v>897</v>
      </c>
      <c r="C448" s="10" t="s">
        <v>898</v>
      </c>
      <c r="D448" s="11" t="n">
        <v>16000</v>
      </c>
      <c r="E448" s="12"/>
      <c r="F448" s="11" t="n">
        <f aca="false">SUM(D448:E448)</f>
        <v>16000</v>
      </c>
    </row>
    <row r="449" customFormat="false" ht="18" hidden="false" customHeight="true" outlineLevel="0" collapsed="false">
      <c r="A449" s="8" t="n">
        <v>447</v>
      </c>
      <c r="B449" s="9" t="s">
        <v>899</v>
      </c>
      <c r="C449" s="10" t="s">
        <v>900</v>
      </c>
      <c r="D449" s="11" t="n">
        <v>2000</v>
      </c>
      <c r="E449" s="12"/>
      <c r="F449" s="11" t="n">
        <f aca="false">SUM(D449:E449)</f>
        <v>2000</v>
      </c>
    </row>
    <row r="450" customFormat="false" ht="18" hidden="false" customHeight="true" outlineLevel="0" collapsed="false">
      <c r="A450" s="8" t="n">
        <v>448</v>
      </c>
      <c r="B450" s="9" t="s">
        <v>901</v>
      </c>
      <c r="C450" s="10" t="s">
        <v>902</v>
      </c>
      <c r="D450" s="11" t="n">
        <v>4000</v>
      </c>
      <c r="E450" s="12" t="n">
        <v>3500</v>
      </c>
      <c r="F450" s="11" t="n">
        <f aca="false">SUM(D450:E450)</f>
        <v>7500</v>
      </c>
    </row>
    <row r="451" customFormat="false" ht="18" hidden="false" customHeight="true" outlineLevel="0" collapsed="false">
      <c r="A451" s="8" t="n">
        <v>449</v>
      </c>
      <c r="B451" s="9" t="s">
        <v>903</v>
      </c>
      <c r="C451" s="10" t="s">
        <v>904</v>
      </c>
      <c r="D451" s="11" t="n">
        <v>4000</v>
      </c>
      <c r="E451" s="12"/>
      <c r="F451" s="11" t="n">
        <f aca="false">SUM(D451:E451)</f>
        <v>4000</v>
      </c>
    </row>
    <row r="452" customFormat="false" ht="18" hidden="false" customHeight="true" outlineLevel="0" collapsed="false">
      <c r="A452" s="8" t="n">
        <v>450</v>
      </c>
      <c r="B452" s="9" t="s">
        <v>905</v>
      </c>
      <c r="C452" s="10" t="s">
        <v>906</v>
      </c>
      <c r="D452" s="11" t="n">
        <v>4000</v>
      </c>
      <c r="E452" s="12"/>
      <c r="F452" s="11" t="n">
        <f aca="false">SUM(D452:E452)</f>
        <v>4000</v>
      </c>
    </row>
    <row r="453" customFormat="false" ht="18" hidden="false" customHeight="true" outlineLevel="0" collapsed="false">
      <c r="A453" s="8" t="n">
        <v>451</v>
      </c>
      <c r="B453" s="9" t="s">
        <v>907</v>
      </c>
      <c r="C453" s="10" t="s">
        <v>908</v>
      </c>
      <c r="D453" s="11" t="n">
        <v>2000</v>
      </c>
      <c r="E453" s="12"/>
      <c r="F453" s="11" t="n">
        <f aca="false">SUM(D453:E453)</f>
        <v>2000</v>
      </c>
    </row>
    <row r="454" customFormat="false" ht="18" hidden="false" customHeight="true" outlineLevel="0" collapsed="false">
      <c r="A454" s="8" t="n">
        <v>452</v>
      </c>
      <c r="B454" s="9" t="s">
        <v>909</v>
      </c>
      <c r="C454" s="10" t="s">
        <v>910</v>
      </c>
      <c r="D454" s="11" t="n">
        <v>2000</v>
      </c>
      <c r="E454" s="12"/>
      <c r="F454" s="11" t="n">
        <f aca="false">SUM(D454:E454)</f>
        <v>2000</v>
      </c>
    </row>
    <row r="455" customFormat="false" ht="18" hidden="false" customHeight="true" outlineLevel="0" collapsed="false">
      <c r="A455" s="8" t="n">
        <v>453</v>
      </c>
      <c r="B455" s="9" t="s">
        <v>911</v>
      </c>
      <c r="C455" s="10" t="s">
        <v>912</v>
      </c>
      <c r="D455" s="11" t="n">
        <v>4000</v>
      </c>
      <c r="E455" s="12"/>
      <c r="F455" s="11" t="n">
        <f aca="false">SUM(D455:E455)</f>
        <v>4000</v>
      </c>
    </row>
    <row r="456" customFormat="false" ht="18" hidden="false" customHeight="true" outlineLevel="0" collapsed="false">
      <c r="A456" s="8" t="n">
        <v>454</v>
      </c>
      <c r="B456" s="9" t="s">
        <v>913</v>
      </c>
      <c r="C456" s="10" t="s">
        <v>914</v>
      </c>
      <c r="D456" s="11" t="n">
        <v>2000</v>
      </c>
      <c r="E456" s="12"/>
      <c r="F456" s="11" t="n">
        <f aca="false">SUM(D456:E456)</f>
        <v>2000</v>
      </c>
    </row>
    <row r="457" customFormat="false" ht="18" hidden="false" customHeight="true" outlineLevel="0" collapsed="false">
      <c r="A457" s="8" t="n">
        <v>455</v>
      </c>
      <c r="B457" s="9" t="s">
        <v>915</v>
      </c>
      <c r="C457" s="10" t="s">
        <v>916</v>
      </c>
      <c r="D457" s="11" t="n">
        <v>2000</v>
      </c>
      <c r="E457" s="12"/>
      <c r="F457" s="11" t="n">
        <f aca="false">SUM(D457:E457)</f>
        <v>2000</v>
      </c>
    </row>
    <row r="458" customFormat="false" ht="18" hidden="false" customHeight="true" outlineLevel="0" collapsed="false">
      <c r="A458" s="8" t="n">
        <v>456</v>
      </c>
      <c r="B458" s="9" t="s">
        <v>917</v>
      </c>
      <c r="C458" s="10" t="s">
        <v>918</v>
      </c>
      <c r="D458" s="11" t="n">
        <v>2000</v>
      </c>
      <c r="E458" s="12"/>
      <c r="F458" s="11" t="n">
        <f aca="false">SUM(D458:E458)</f>
        <v>2000</v>
      </c>
    </row>
    <row r="459" customFormat="false" ht="18" hidden="false" customHeight="true" outlineLevel="0" collapsed="false">
      <c r="A459" s="8" t="n">
        <v>457</v>
      </c>
      <c r="B459" s="9" t="s">
        <v>919</v>
      </c>
      <c r="C459" s="10" t="s">
        <v>920</v>
      </c>
      <c r="D459" s="11" t="n">
        <v>2000</v>
      </c>
      <c r="E459" s="12"/>
      <c r="F459" s="11" t="n">
        <f aca="false">SUM(D459:E459)</f>
        <v>2000</v>
      </c>
    </row>
    <row r="460" customFormat="false" ht="18" hidden="false" customHeight="true" outlineLevel="0" collapsed="false">
      <c r="A460" s="8" t="n">
        <v>458</v>
      </c>
      <c r="B460" s="9" t="s">
        <v>921</v>
      </c>
      <c r="C460" s="10" t="s">
        <v>922</v>
      </c>
      <c r="D460" s="11" t="n">
        <v>2000</v>
      </c>
      <c r="E460" s="12"/>
      <c r="F460" s="11" t="n">
        <f aca="false">SUM(D460:E460)</f>
        <v>2000</v>
      </c>
    </row>
    <row r="461" customFormat="false" ht="18" hidden="false" customHeight="true" outlineLevel="0" collapsed="false">
      <c r="A461" s="8" t="n">
        <v>459</v>
      </c>
      <c r="B461" s="9" t="s">
        <v>923</v>
      </c>
      <c r="C461" s="10" t="s">
        <v>924</v>
      </c>
      <c r="D461" s="11" t="n">
        <v>4000</v>
      </c>
      <c r="E461" s="12"/>
      <c r="F461" s="11" t="n">
        <f aca="false">SUM(D461:E461)</f>
        <v>4000</v>
      </c>
    </row>
    <row r="462" customFormat="false" ht="18" hidden="false" customHeight="true" outlineLevel="0" collapsed="false">
      <c r="A462" s="8" t="n">
        <v>460</v>
      </c>
      <c r="B462" s="9" t="s">
        <v>925</v>
      </c>
      <c r="C462" s="10" t="s">
        <v>926</v>
      </c>
      <c r="D462" s="11" t="n">
        <v>4000</v>
      </c>
      <c r="E462" s="12"/>
      <c r="F462" s="11" t="n">
        <f aca="false">SUM(D462:E462)</f>
        <v>4000</v>
      </c>
    </row>
    <row r="463" customFormat="false" ht="18" hidden="false" customHeight="true" outlineLevel="0" collapsed="false">
      <c r="A463" s="8" t="n">
        <v>461</v>
      </c>
      <c r="B463" s="9" t="s">
        <v>927</v>
      </c>
      <c r="C463" s="10" t="s">
        <v>928</v>
      </c>
      <c r="D463" s="11" t="n">
        <v>4000</v>
      </c>
      <c r="E463" s="12"/>
      <c r="F463" s="11" t="n">
        <f aca="false">SUM(D463:E463)</f>
        <v>4000</v>
      </c>
    </row>
    <row r="464" customFormat="false" ht="18" hidden="false" customHeight="true" outlineLevel="0" collapsed="false">
      <c r="A464" s="8" t="n">
        <v>462</v>
      </c>
      <c r="B464" s="9" t="s">
        <v>929</v>
      </c>
      <c r="C464" s="10" t="s">
        <v>930</v>
      </c>
      <c r="D464" s="11" t="n">
        <v>2000</v>
      </c>
      <c r="E464" s="12"/>
      <c r="F464" s="11" t="n">
        <f aca="false">SUM(D464:E464)</f>
        <v>2000</v>
      </c>
    </row>
    <row r="465" customFormat="false" ht="18" hidden="false" customHeight="true" outlineLevel="0" collapsed="false">
      <c r="A465" s="8" t="n">
        <v>463</v>
      </c>
      <c r="B465" s="9" t="s">
        <v>931</v>
      </c>
      <c r="C465" s="10" t="s">
        <v>932</v>
      </c>
      <c r="D465" s="11" t="n">
        <v>2000</v>
      </c>
      <c r="E465" s="12"/>
      <c r="F465" s="11" t="n">
        <f aca="false">SUM(D465:E465)</f>
        <v>2000</v>
      </c>
    </row>
    <row r="466" customFormat="false" ht="18" hidden="false" customHeight="true" outlineLevel="0" collapsed="false">
      <c r="A466" s="8" t="n">
        <v>464</v>
      </c>
      <c r="B466" s="9" t="s">
        <v>933</v>
      </c>
      <c r="C466" s="10" t="s">
        <v>934</v>
      </c>
      <c r="D466" s="11" t="n">
        <v>4000</v>
      </c>
      <c r="E466" s="12"/>
      <c r="F466" s="11" t="n">
        <f aca="false">SUM(D466:E466)</f>
        <v>4000</v>
      </c>
    </row>
    <row r="467" customFormat="false" ht="18" hidden="false" customHeight="true" outlineLevel="0" collapsed="false">
      <c r="A467" s="8" t="n">
        <v>465</v>
      </c>
      <c r="B467" s="9" t="s">
        <v>935</v>
      </c>
      <c r="C467" s="10" t="s">
        <v>936</v>
      </c>
      <c r="D467" s="11" t="n">
        <v>4000</v>
      </c>
      <c r="E467" s="12"/>
      <c r="F467" s="11" t="n">
        <f aca="false">SUM(D467:E467)</f>
        <v>4000</v>
      </c>
    </row>
    <row r="468" customFormat="false" ht="18" hidden="false" customHeight="true" outlineLevel="0" collapsed="false">
      <c r="A468" s="8" t="n">
        <v>466</v>
      </c>
      <c r="B468" s="9" t="s">
        <v>937</v>
      </c>
      <c r="C468" s="10" t="s">
        <v>938</v>
      </c>
      <c r="D468" s="11" t="n">
        <v>4000</v>
      </c>
      <c r="E468" s="12"/>
      <c r="F468" s="11" t="n">
        <f aca="false">SUM(D468:E468)</f>
        <v>4000</v>
      </c>
    </row>
    <row r="469" customFormat="false" ht="18" hidden="false" customHeight="true" outlineLevel="0" collapsed="false">
      <c r="A469" s="8" t="n">
        <v>467</v>
      </c>
      <c r="B469" s="9" t="s">
        <v>939</v>
      </c>
      <c r="C469" s="10" t="s">
        <v>940</v>
      </c>
      <c r="D469" s="11" t="n">
        <v>8000</v>
      </c>
      <c r="E469" s="12"/>
      <c r="F469" s="11" t="n">
        <f aca="false">SUM(D469:E469)</f>
        <v>8000</v>
      </c>
    </row>
    <row r="470" customFormat="false" ht="18" hidden="false" customHeight="true" outlineLevel="0" collapsed="false">
      <c r="A470" s="8" t="n">
        <v>468</v>
      </c>
      <c r="B470" s="9" t="s">
        <v>941</v>
      </c>
      <c r="C470" s="10" t="s">
        <v>942</v>
      </c>
      <c r="D470" s="11" t="n">
        <v>6000</v>
      </c>
      <c r="E470" s="12"/>
      <c r="F470" s="11" t="n">
        <f aca="false">SUM(D470:E470)</f>
        <v>6000</v>
      </c>
    </row>
    <row r="471" customFormat="false" ht="18" hidden="false" customHeight="true" outlineLevel="0" collapsed="false">
      <c r="A471" s="8" t="n">
        <v>469</v>
      </c>
      <c r="B471" s="9" t="s">
        <v>943</v>
      </c>
      <c r="C471" s="10" t="s">
        <v>944</v>
      </c>
      <c r="D471" s="18" t="n">
        <v>2000</v>
      </c>
      <c r="E471" s="12"/>
      <c r="F471" s="11" t="n">
        <f aca="false">SUM(D471:E471)</f>
        <v>2000</v>
      </c>
    </row>
    <row r="472" customFormat="false" ht="18" hidden="false" customHeight="true" outlineLevel="0" collapsed="false">
      <c r="A472" s="8" t="n">
        <v>470</v>
      </c>
      <c r="B472" s="9" t="s">
        <v>945</v>
      </c>
      <c r="C472" s="10" t="s">
        <v>946</v>
      </c>
      <c r="D472" s="11" t="n">
        <v>4000</v>
      </c>
      <c r="E472" s="12"/>
      <c r="F472" s="11" t="n">
        <f aca="false">SUM(D472:E472)</f>
        <v>4000</v>
      </c>
    </row>
    <row r="473" customFormat="false" ht="18" hidden="false" customHeight="true" outlineLevel="0" collapsed="false">
      <c r="A473" s="8" t="n">
        <v>471</v>
      </c>
      <c r="B473" s="9" t="s">
        <v>947</v>
      </c>
      <c r="C473" s="10" t="s">
        <v>948</v>
      </c>
      <c r="D473" s="11" t="n">
        <v>4000</v>
      </c>
      <c r="E473" s="12"/>
      <c r="F473" s="11" t="n">
        <f aca="false">SUM(D473:E473)</f>
        <v>4000</v>
      </c>
    </row>
    <row r="474" customFormat="false" ht="18" hidden="false" customHeight="true" outlineLevel="0" collapsed="false">
      <c r="A474" s="8" t="n">
        <v>472</v>
      </c>
      <c r="B474" s="9" t="s">
        <v>949</v>
      </c>
      <c r="C474" s="10" t="s">
        <v>950</v>
      </c>
      <c r="D474" s="11" t="n">
        <v>8000</v>
      </c>
      <c r="E474" s="12"/>
      <c r="F474" s="11" t="n">
        <f aca="false">SUM(D474:E474)</f>
        <v>8000</v>
      </c>
    </row>
    <row r="475" customFormat="false" ht="18" hidden="false" customHeight="true" outlineLevel="0" collapsed="false">
      <c r="A475" s="8" t="n">
        <v>473</v>
      </c>
      <c r="B475" s="9" t="s">
        <v>951</v>
      </c>
      <c r="C475" s="10" t="s">
        <v>952</v>
      </c>
      <c r="D475" s="11" t="n">
        <v>4000</v>
      </c>
      <c r="E475" s="12"/>
      <c r="F475" s="11" t="n">
        <f aca="false">SUM(D475:E475)</f>
        <v>4000</v>
      </c>
    </row>
    <row r="476" customFormat="false" ht="18" hidden="false" customHeight="true" outlineLevel="0" collapsed="false">
      <c r="A476" s="8" t="n">
        <v>474</v>
      </c>
      <c r="B476" s="9" t="s">
        <v>953</v>
      </c>
      <c r="C476" s="10" t="s">
        <v>954</v>
      </c>
      <c r="D476" s="11" t="n">
        <v>2000</v>
      </c>
      <c r="E476" s="12" t="n">
        <v>2500</v>
      </c>
      <c r="F476" s="11" t="n">
        <f aca="false">SUM(D476:E476)</f>
        <v>4500</v>
      </c>
    </row>
    <row r="477" customFormat="false" ht="18" hidden="false" customHeight="true" outlineLevel="0" collapsed="false">
      <c r="A477" s="8" t="n">
        <v>475</v>
      </c>
      <c r="B477" s="9" t="s">
        <v>955</v>
      </c>
      <c r="C477" s="10" t="s">
        <v>956</v>
      </c>
      <c r="D477" s="11" t="n">
        <v>8000</v>
      </c>
      <c r="E477" s="12"/>
      <c r="F477" s="11" t="n">
        <f aca="false">SUM(D477:E477)</f>
        <v>8000</v>
      </c>
    </row>
    <row r="478" customFormat="false" ht="18" hidden="false" customHeight="true" outlineLevel="0" collapsed="false">
      <c r="A478" s="8" t="n">
        <v>476</v>
      </c>
      <c r="B478" s="9" t="s">
        <v>957</v>
      </c>
      <c r="C478" s="10" t="s">
        <v>958</v>
      </c>
      <c r="D478" s="11" t="n">
        <v>2000</v>
      </c>
      <c r="E478" s="12"/>
      <c r="F478" s="11" t="n">
        <f aca="false">SUM(D478:E478)</f>
        <v>2000</v>
      </c>
    </row>
    <row r="479" customFormat="false" ht="18" hidden="false" customHeight="true" outlineLevel="0" collapsed="false">
      <c r="A479" s="8" t="n">
        <v>477</v>
      </c>
      <c r="B479" s="9" t="s">
        <v>959</v>
      </c>
      <c r="C479" s="10" t="s">
        <v>960</v>
      </c>
      <c r="D479" s="11" t="n">
        <v>2000</v>
      </c>
      <c r="E479" s="12"/>
      <c r="F479" s="11" t="n">
        <f aca="false">SUM(D479:E479)</f>
        <v>2000</v>
      </c>
    </row>
    <row r="480" customFormat="false" ht="18" hidden="false" customHeight="true" outlineLevel="0" collapsed="false">
      <c r="A480" s="8" t="n">
        <v>478</v>
      </c>
      <c r="B480" s="9" t="s">
        <v>961</v>
      </c>
      <c r="C480" s="10" t="s">
        <v>962</v>
      </c>
      <c r="D480" s="11" t="n">
        <v>24000</v>
      </c>
      <c r="E480" s="12"/>
      <c r="F480" s="11" t="n">
        <f aca="false">SUM(D480:E480)</f>
        <v>24000</v>
      </c>
    </row>
    <row r="481" customFormat="false" ht="18" hidden="false" customHeight="true" outlineLevel="0" collapsed="false">
      <c r="A481" s="8" t="n">
        <v>479</v>
      </c>
      <c r="B481" s="9" t="s">
        <v>963</v>
      </c>
      <c r="C481" s="10" t="s">
        <v>964</v>
      </c>
      <c r="D481" s="11" t="n">
        <v>2000</v>
      </c>
      <c r="E481" s="12"/>
      <c r="F481" s="11" t="n">
        <f aca="false">SUM(D481:E481)</f>
        <v>2000</v>
      </c>
    </row>
    <row r="482" customFormat="false" ht="18" hidden="false" customHeight="true" outlineLevel="0" collapsed="false">
      <c r="A482" s="8" t="n">
        <v>480</v>
      </c>
      <c r="B482" s="9" t="s">
        <v>965</v>
      </c>
      <c r="C482" s="10" t="s">
        <v>966</v>
      </c>
      <c r="D482" s="11" t="n">
        <v>8000</v>
      </c>
      <c r="E482" s="12"/>
      <c r="F482" s="11" t="n">
        <f aca="false">SUM(D482:E482)</f>
        <v>8000</v>
      </c>
    </row>
    <row r="483" customFormat="false" ht="18" hidden="false" customHeight="true" outlineLevel="0" collapsed="false">
      <c r="A483" s="8" t="n">
        <v>481</v>
      </c>
      <c r="B483" s="9" t="s">
        <v>967</v>
      </c>
      <c r="C483" s="10" t="s">
        <v>968</v>
      </c>
      <c r="D483" s="11" t="n">
        <v>4000</v>
      </c>
      <c r="E483" s="12"/>
      <c r="F483" s="11" t="n">
        <f aca="false">SUM(D483:E483)</f>
        <v>4000</v>
      </c>
    </row>
    <row r="484" customFormat="false" ht="18" hidden="false" customHeight="true" outlineLevel="0" collapsed="false">
      <c r="A484" s="8" t="n">
        <v>482</v>
      </c>
      <c r="B484" s="9" t="s">
        <v>969</v>
      </c>
      <c r="C484" s="10" t="s">
        <v>970</v>
      </c>
      <c r="D484" s="11" t="n">
        <v>4000</v>
      </c>
      <c r="E484" s="12"/>
      <c r="F484" s="11" t="n">
        <f aca="false">SUM(D484:E484)</f>
        <v>4000</v>
      </c>
    </row>
    <row r="485" customFormat="false" ht="18" hidden="false" customHeight="true" outlineLevel="0" collapsed="false">
      <c r="A485" s="8" t="n">
        <v>483</v>
      </c>
      <c r="B485" s="9" t="s">
        <v>971</v>
      </c>
      <c r="C485" s="10" t="s">
        <v>972</v>
      </c>
      <c r="D485" s="11" t="n">
        <v>4000</v>
      </c>
      <c r="E485" s="12"/>
      <c r="F485" s="11" t="n">
        <f aca="false">SUM(D485:E485)</f>
        <v>4000</v>
      </c>
    </row>
    <row r="486" customFormat="false" ht="18" hidden="false" customHeight="true" outlineLevel="0" collapsed="false">
      <c r="A486" s="8" t="n">
        <v>484</v>
      </c>
      <c r="B486" s="9" t="s">
        <v>973</v>
      </c>
      <c r="C486" s="10" t="s">
        <v>974</v>
      </c>
      <c r="D486" s="11" t="n">
        <v>2000</v>
      </c>
      <c r="E486" s="12"/>
      <c r="F486" s="11" t="n">
        <f aca="false">SUM(D486:E486)</f>
        <v>2000</v>
      </c>
    </row>
    <row r="487" customFormat="false" ht="18" hidden="false" customHeight="true" outlineLevel="0" collapsed="false">
      <c r="A487" s="8" t="n">
        <v>485</v>
      </c>
      <c r="B487" s="9" t="s">
        <v>975</v>
      </c>
      <c r="C487" s="10" t="s">
        <v>976</v>
      </c>
      <c r="D487" s="11" t="n">
        <v>8000</v>
      </c>
      <c r="E487" s="12"/>
      <c r="F487" s="11" t="n">
        <f aca="false">SUM(D487:E487)</f>
        <v>8000</v>
      </c>
    </row>
    <row r="488" customFormat="false" ht="18" hidden="false" customHeight="true" outlineLevel="0" collapsed="false">
      <c r="A488" s="8" t="n">
        <v>486</v>
      </c>
      <c r="B488" s="9" t="s">
        <v>977</v>
      </c>
      <c r="C488" s="10" t="s">
        <v>978</v>
      </c>
      <c r="D488" s="11" t="n">
        <v>2000</v>
      </c>
      <c r="E488" s="12"/>
      <c r="F488" s="11" t="n">
        <f aca="false">SUM(D488:E488)</f>
        <v>2000</v>
      </c>
    </row>
    <row r="489" customFormat="false" ht="18" hidden="false" customHeight="true" outlineLevel="0" collapsed="false">
      <c r="A489" s="8" t="n">
        <v>487</v>
      </c>
      <c r="B489" s="9" t="s">
        <v>979</v>
      </c>
      <c r="C489" s="10" t="s">
        <v>980</v>
      </c>
      <c r="D489" s="11" t="n">
        <v>2000</v>
      </c>
      <c r="E489" s="12"/>
      <c r="F489" s="11" t="n">
        <f aca="false">SUM(D489:E489)</f>
        <v>2000</v>
      </c>
    </row>
    <row r="490" customFormat="false" ht="18" hidden="false" customHeight="true" outlineLevel="0" collapsed="false">
      <c r="A490" s="8" t="n">
        <v>488</v>
      </c>
      <c r="B490" s="9" t="s">
        <v>981</v>
      </c>
      <c r="C490" s="10" t="s">
        <v>982</v>
      </c>
      <c r="D490" s="11" t="n">
        <v>2000</v>
      </c>
      <c r="E490" s="12"/>
      <c r="F490" s="11" t="n">
        <f aca="false">SUM(D490:E490)</f>
        <v>2000</v>
      </c>
    </row>
    <row r="491" customFormat="false" ht="18" hidden="false" customHeight="true" outlineLevel="0" collapsed="false">
      <c r="A491" s="8" t="n">
        <v>489</v>
      </c>
      <c r="B491" s="9" t="s">
        <v>983</v>
      </c>
      <c r="C491" s="10" t="s">
        <v>984</v>
      </c>
      <c r="D491" s="11" t="n">
        <v>8000</v>
      </c>
      <c r="E491" s="12"/>
      <c r="F491" s="11" t="n">
        <f aca="false">SUM(D491:E491)</f>
        <v>8000</v>
      </c>
    </row>
    <row r="492" customFormat="false" ht="18" hidden="false" customHeight="true" outlineLevel="0" collapsed="false">
      <c r="A492" s="8" t="n">
        <v>490</v>
      </c>
      <c r="B492" s="9" t="s">
        <v>985</v>
      </c>
      <c r="C492" s="10" t="s">
        <v>986</v>
      </c>
      <c r="D492" s="11" t="n">
        <v>2000</v>
      </c>
      <c r="E492" s="12"/>
      <c r="F492" s="11" t="n">
        <f aca="false">SUM(D492:E492)</f>
        <v>2000</v>
      </c>
    </row>
    <row r="493" customFormat="false" ht="18" hidden="false" customHeight="true" outlineLevel="0" collapsed="false">
      <c r="A493" s="8" t="n">
        <v>491</v>
      </c>
      <c r="B493" s="9" t="s">
        <v>987</v>
      </c>
      <c r="C493" s="10" t="s">
        <v>988</v>
      </c>
      <c r="D493" s="11" t="n">
        <v>2000</v>
      </c>
      <c r="E493" s="12"/>
      <c r="F493" s="11" t="n">
        <f aca="false">SUM(D493:E493)</f>
        <v>2000</v>
      </c>
    </row>
    <row r="494" customFormat="false" ht="18" hidden="false" customHeight="true" outlineLevel="0" collapsed="false">
      <c r="A494" s="8" t="n">
        <v>492</v>
      </c>
      <c r="B494" s="9" t="s">
        <v>989</v>
      </c>
      <c r="C494" s="10" t="s">
        <v>990</v>
      </c>
      <c r="D494" s="11" t="n">
        <v>4000</v>
      </c>
      <c r="E494" s="12"/>
      <c r="F494" s="11" t="n">
        <f aca="false">SUM(D494:E494)</f>
        <v>4000</v>
      </c>
    </row>
    <row r="495" customFormat="false" ht="18" hidden="false" customHeight="true" outlineLevel="0" collapsed="false">
      <c r="A495" s="8" t="n">
        <v>493</v>
      </c>
      <c r="B495" s="9" t="s">
        <v>991</v>
      </c>
      <c r="C495" s="10" t="s">
        <v>992</v>
      </c>
      <c r="D495" s="11" t="n">
        <v>2000</v>
      </c>
      <c r="E495" s="12"/>
      <c r="F495" s="11" t="n">
        <f aca="false">SUM(D495:E495)</f>
        <v>2000</v>
      </c>
    </row>
    <row r="496" customFormat="false" ht="18" hidden="false" customHeight="true" outlineLevel="0" collapsed="false">
      <c r="A496" s="8" t="n">
        <v>494</v>
      </c>
      <c r="B496" s="9" t="s">
        <v>993</v>
      </c>
      <c r="C496" s="10" t="s">
        <v>994</v>
      </c>
      <c r="D496" s="11" t="n">
        <v>2000</v>
      </c>
      <c r="E496" s="12"/>
      <c r="F496" s="11" t="n">
        <f aca="false">SUM(D496:E496)</f>
        <v>2000</v>
      </c>
    </row>
    <row r="497" customFormat="false" ht="18" hidden="false" customHeight="true" outlineLevel="0" collapsed="false">
      <c r="A497" s="8" t="n">
        <v>495</v>
      </c>
      <c r="B497" s="9" t="s">
        <v>995</v>
      </c>
      <c r="C497" s="10" t="s">
        <v>996</v>
      </c>
      <c r="D497" s="11" t="n">
        <v>4000</v>
      </c>
      <c r="E497" s="12"/>
      <c r="F497" s="11" t="n">
        <f aca="false">SUM(D497:E497)</f>
        <v>4000</v>
      </c>
    </row>
    <row r="498" customFormat="false" ht="18" hidden="false" customHeight="true" outlineLevel="0" collapsed="false">
      <c r="A498" s="8" t="n">
        <v>496</v>
      </c>
      <c r="B498" s="9" t="s">
        <v>997</v>
      </c>
      <c r="C498" s="10" t="s">
        <v>998</v>
      </c>
      <c r="D498" s="11" t="n">
        <v>8000</v>
      </c>
      <c r="E498" s="12"/>
      <c r="F498" s="11" t="n">
        <f aca="false">SUM(D498:E498)</f>
        <v>8000</v>
      </c>
    </row>
    <row r="499" customFormat="false" ht="18" hidden="false" customHeight="true" outlineLevel="0" collapsed="false">
      <c r="A499" s="8" t="n">
        <v>497</v>
      </c>
      <c r="B499" s="9" t="s">
        <v>999</v>
      </c>
      <c r="C499" s="10" t="s">
        <v>1000</v>
      </c>
      <c r="D499" s="11" t="n">
        <v>2000</v>
      </c>
      <c r="E499" s="12"/>
      <c r="F499" s="11" t="n">
        <f aca="false">SUM(D499:E499)</f>
        <v>2000</v>
      </c>
    </row>
    <row r="500" customFormat="false" ht="18" hidden="false" customHeight="true" outlineLevel="0" collapsed="false">
      <c r="A500" s="8" t="n">
        <v>498</v>
      </c>
      <c r="B500" s="9" t="s">
        <v>1001</v>
      </c>
      <c r="C500" s="10" t="s">
        <v>1002</v>
      </c>
      <c r="D500" s="11" t="n">
        <v>2000</v>
      </c>
      <c r="E500" s="12"/>
      <c r="F500" s="11" t="n">
        <f aca="false">SUM(D500:E500)</f>
        <v>2000</v>
      </c>
    </row>
    <row r="501" customFormat="false" ht="18" hidden="false" customHeight="true" outlineLevel="0" collapsed="false">
      <c r="A501" s="8" t="n">
        <v>499</v>
      </c>
      <c r="B501" s="9" t="s">
        <v>1003</v>
      </c>
      <c r="C501" s="10" t="s">
        <v>1004</v>
      </c>
      <c r="D501" s="11" t="n">
        <v>2000</v>
      </c>
      <c r="E501" s="12"/>
      <c r="F501" s="11" t="n">
        <f aca="false">SUM(D501:E501)</f>
        <v>2000</v>
      </c>
    </row>
    <row r="502" customFormat="false" ht="18" hidden="false" customHeight="true" outlineLevel="0" collapsed="false">
      <c r="A502" s="8" t="n">
        <v>500</v>
      </c>
      <c r="B502" s="9" t="s">
        <v>1005</v>
      </c>
      <c r="C502" s="10" t="s">
        <v>1006</v>
      </c>
      <c r="D502" s="11" t="n">
        <v>2000</v>
      </c>
      <c r="E502" s="12"/>
      <c r="F502" s="11" t="n">
        <f aca="false">SUM(D502:E502)</f>
        <v>2000</v>
      </c>
    </row>
    <row r="503" customFormat="false" ht="18" hidden="false" customHeight="true" outlineLevel="0" collapsed="false">
      <c r="A503" s="8" t="n">
        <v>501</v>
      </c>
      <c r="B503" s="9" t="s">
        <v>1007</v>
      </c>
      <c r="C503" s="10" t="s">
        <v>1008</v>
      </c>
      <c r="D503" s="11" t="n">
        <v>4000</v>
      </c>
      <c r="E503" s="12"/>
      <c r="F503" s="11" t="n">
        <f aca="false">SUM(D503:E503)</f>
        <v>4000</v>
      </c>
    </row>
    <row r="504" customFormat="false" ht="18" hidden="false" customHeight="true" outlineLevel="0" collapsed="false">
      <c r="A504" s="8" t="n">
        <v>502</v>
      </c>
      <c r="B504" s="9" t="s">
        <v>1009</v>
      </c>
      <c r="C504" s="10" t="s">
        <v>1010</v>
      </c>
      <c r="D504" s="11" t="n">
        <v>2000</v>
      </c>
      <c r="E504" s="12"/>
      <c r="F504" s="11" t="n">
        <f aca="false">SUM(D504:E504)</f>
        <v>2000</v>
      </c>
    </row>
    <row r="505" customFormat="false" ht="18" hidden="false" customHeight="true" outlineLevel="0" collapsed="false">
      <c r="A505" s="8" t="n">
        <v>503</v>
      </c>
      <c r="B505" s="9" t="s">
        <v>1011</v>
      </c>
      <c r="C505" s="10" t="s">
        <v>1012</v>
      </c>
      <c r="D505" s="11" t="n">
        <v>4000</v>
      </c>
      <c r="E505" s="12"/>
      <c r="F505" s="11" t="n">
        <f aca="false">SUM(D505:E505)</f>
        <v>4000</v>
      </c>
    </row>
    <row r="506" customFormat="false" ht="18" hidden="false" customHeight="true" outlineLevel="0" collapsed="false">
      <c r="A506" s="8" t="n">
        <v>504</v>
      </c>
      <c r="B506" s="9" t="s">
        <v>1013</v>
      </c>
      <c r="C506" s="10" t="s">
        <v>1014</v>
      </c>
      <c r="D506" s="11" t="n">
        <v>2000</v>
      </c>
      <c r="E506" s="12"/>
      <c r="F506" s="11" t="n">
        <f aca="false">SUM(D506:E506)</f>
        <v>2000</v>
      </c>
    </row>
    <row r="507" customFormat="false" ht="18" hidden="false" customHeight="true" outlineLevel="0" collapsed="false">
      <c r="A507" s="8" t="n">
        <v>505</v>
      </c>
      <c r="B507" s="9" t="s">
        <v>1015</v>
      </c>
      <c r="C507" s="10" t="s">
        <v>1016</v>
      </c>
      <c r="D507" s="11" t="n">
        <v>2000</v>
      </c>
      <c r="E507" s="12"/>
      <c r="F507" s="11" t="n">
        <f aca="false">SUM(D507:E507)</f>
        <v>2000</v>
      </c>
    </row>
    <row r="508" customFormat="false" ht="18" hidden="false" customHeight="true" outlineLevel="0" collapsed="false">
      <c r="A508" s="8" t="n">
        <v>506</v>
      </c>
      <c r="B508" s="9" t="s">
        <v>1017</v>
      </c>
      <c r="C508" s="10" t="s">
        <v>1018</v>
      </c>
      <c r="D508" s="11" t="n">
        <v>4000</v>
      </c>
      <c r="E508" s="12"/>
      <c r="F508" s="11" t="n">
        <f aca="false">SUM(D508:E508)</f>
        <v>4000</v>
      </c>
    </row>
    <row r="509" customFormat="false" ht="18" hidden="false" customHeight="true" outlineLevel="0" collapsed="false">
      <c r="A509" s="8" t="n">
        <v>507</v>
      </c>
      <c r="B509" s="9" t="s">
        <v>1019</v>
      </c>
      <c r="C509" s="10" t="s">
        <v>1020</v>
      </c>
      <c r="D509" s="11" t="n">
        <v>4000</v>
      </c>
      <c r="E509" s="12"/>
      <c r="F509" s="11" t="n">
        <f aca="false">SUM(D509:E509)</f>
        <v>4000</v>
      </c>
    </row>
    <row r="510" customFormat="false" ht="18" hidden="false" customHeight="true" outlineLevel="0" collapsed="false">
      <c r="A510" s="8" t="n">
        <v>508</v>
      </c>
      <c r="B510" s="9" t="s">
        <v>1021</v>
      </c>
      <c r="C510" s="10" t="s">
        <v>1022</v>
      </c>
      <c r="D510" s="11" t="n">
        <v>4000</v>
      </c>
      <c r="E510" s="12"/>
      <c r="F510" s="11" t="n">
        <f aca="false">SUM(D510:E510)</f>
        <v>4000</v>
      </c>
    </row>
    <row r="511" customFormat="false" ht="18" hidden="false" customHeight="true" outlineLevel="0" collapsed="false">
      <c r="A511" s="8" t="n">
        <v>509</v>
      </c>
      <c r="B511" s="9" t="s">
        <v>1023</v>
      </c>
      <c r="C511" s="10" t="s">
        <v>1024</v>
      </c>
      <c r="D511" s="11" t="n">
        <v>8000</v>
      </c>
      <c r="E511" s="12"/>
      <c r="F511" s="11" t="n">
        <f aca="false">SUM(D511:E511)</f>
        <v>8000</v>
      </c>
    </row>
    <row r="512" customFormat="false" ht="18" hidden="false" customHeight="true" outlineLevel="0" collapsed="false">
      <c r="A512" s="8" t="n">
        <v>510</v>
      </c>
      <c r="B512" s="9" t="s">
        <v>1025</v>
      </c>
      <c r="C512" s="10" t="s">
        <v>1026</v>
      </c>
      <c r="D512" s="11" t="n">
        <v>2000</v>
      </c>
      <c r="E512" s="12"/>
      <c r="F512" s="11" t="n">
        <f aca="false">SUM(D512:E512)</f>
        <v>2000</v>
      </c>
    </row>
    <row r="513" customFormat="false" ht="18" hidden="false" customHeight="true" outlineLevel="0" collapsed="false">
      <c r="A513" s="8" t="n">
        <v>511</v>
      </c>
      <c r="B513" s="9" t="s">
        <v>1027</v>
      </c>
      <c r="C513" s="10" t="s">
        <v>1028</v>
      </c>
      <c r="D513" s="11" t="n">
        <v>4000</v>
      </c>
      <c r="E513" s="12"/>
      <c r="F513" s="11" t="n">
        <f aca="false">SUM(D513:E513)</f>
        <v>4000</v>
      </c>
    </row>
    <row r="514" customFormat="false" ht="18" hidden="false" customHeight="true" outlineLevel="0" collapsed="false">
      <c r="A514" s="8" t="n">
        <v>512</v>
      </c>
      <c r="B514" s="9" t="s">
        <v>1029</v>
      </c>
      <c r="C514" s="10" t="s">
        <v>1030</v>
      </c>
      <c r="D514" s="11" t="n">
        <v>2000</v>
      </c>
      <c r="E514" s="12"/>
      <c r="F514" s="11" t="n">
        <f aca="false">SUM(D514:E514)</f>
        <v>2000</v>
      </c>
    </row>
    <row r="515" customFormat="false" ht="18" hidden="false" customHeight="true" outlineLevel="0" collapsed="false">
      <c r="A515" s="8" t="n">
        <v>513</v>
      </c>
      <c r="B515" s="9" t="s">
        <v>1031</v>
      </c>
      <c r="C515" s="10" t="s">
        <v>1032</v>
      </c>
      <c r="D515" s="11" t="n">
        <v>2000</v>
      </c>
      <c r="E515" s="12"/>
      <c r="F515" s="11" t="n">
        <f aca="false">SUM(D515:E515)</f>
        <v>2000</v>
      </c>
    </row>
    <row r="516" customFormat="false" ht="18" hidden="false" customHeight="true" outlineLevel="0" collapsed="false">
      <c r="A516" s="8" t="n">
        <v>514</v>
      </c>
      <c r="B516" s="9" t="s">
        <v>1033</v>
      </c>
      <c r="C516" s="10" t="s">
        <v>1034</v>
      </c>
      <c r="D516" s="11" t="n">
        <v>2000</v>
      </c>
      <c r="E516" s="12"/>
      <c r="F516" s="11" t="n">
        <f aca="false">SUM(D516:E516)</f>
        <v>2000</v>
      </c>
    </row>
    <row r="517" customFormat="false" ht="18" hidden="false" customHeight="true" outlineLevel="0" collapsed="false">
      <c r="A517" s="8" t="n">
        <v>515</v>
      </c>
      <c r="B517" s="9" t="s">
        <v>1035</v>
      </c>
      <c r="C517" s="10" t="s">
        <v>1036</v>
      </c>
      <c r="D517" s="11" t="n">
        <v>4000</v>
      </c>
      <c r="E517" s="12"/>
      <c r="F517" s="11" t="n">
        <f aca="false">SUM(D517:E517)</f>
        <v>4000</v>
      </c>
    </row>
    <row r="518" customFormat="false" ht="18" hidden="false" customHeight="true" outlineLevel="0" collapsed="false">
      <c r="A518" s="8" t="n">
        <v>516</v>
      </c>
      <c r="B518" s="9" t="s">
        <v>1037</v>
      </c>
      <c r="C518" s="10" t="s">
        <v>1038</v>
      </c>
      <c r="D518" s="11" t="n">
        <v>2000</v>
      </c>
      <c r="E518" s="12"/>
      <c r="F518" s="11" t="n">
        <f aca="false">SUM(D518:E518)</f>
        <v>2000</v>
      </c>
    </row>
    <row r="519" customFormat="false" ht="18" hidden="false" customHeight="true" outlineLevel="0" collapsed="false">
      <c r="A519" s="8" t="n">
        <v>517</v>
      </c>
      <c r="B519" s="9" t="s">
        <v>1039</v>
      </c>
      <c r="C519" s="10" t="s">
        <v>1040</v>
      </c>
      <c r="D519" s="11" t="n">
        <v>4000</v>
      </c>
      <c r="E519" s="12"/>
      <c r="F519" s="11" t="n">
        <f aca="false">SUM(D519:E519)</f>
        <v>4000</v>
      </c>
    </row>
    <row r="520" customFormat="false" ht="18" hidden="false" customHeight="true" outlineLevel="0" collapsed="false">
      <c r="A520" s="8" t="n">
        <v>518</v>
      </c>
      <c r="B520" s="9" t="s">
        <v>1041</v>
      </c>
      <c r="C520" s="10" t="s">
        <v>1042</v>
      </c>
      <c r="D520" s="11" t="n">
        <v>20000</v>
      </c>
      <c r="E520" s="12"/>
      <c r="F520" s="11" t="n">
        <f aca="false">SUM(D520:E520)</f>
        <v>20000</v>
      </c>
    </row>
    <row r="521" customFormat="false" ht="18" hidden="false" customHeight="true" outlineLevel="0" collapsed="false">
      <c r="A521" s="8" t="n">
        <v>519</v>
      </c>
      <c r="B521" s="9" t="s">
        <v>1043</v>
      </c>
      <c r="C521" s="10" t="s">
        <v>1044</v>
      </c>
      <c r="D521" s="11" t="n">
        <v>4000</v>
      </c>
      <c r="E521" s="12"/>
      <c r="F521" s="11" t="n">
        <f aca="false">SUM(D521:E521)</f>
        <v>4000</v>
      </c>
    </row>
    <row r="522" customFormat="false" ht="18" hidden="false" customHeight="true" outlineLevel="0" collapsed="false">
      <c r="A522" s="8" t="n">
        <v>520</v>
      </c>
      <c r="B522" s="9" t="s">
        <v>1045</v>
      </c>
      <c r="C522" s="10" t="s">
        <v>1046</v>
      </c>
      <c r="D522" s="11" t="n">
        <v>2000</v>
      </c>
      <c r="E522" s="12"/>
      <c r="F522" s="11" t="n">
        <f aca="false">SUM(D522:E522)</f>
        <v>2000</v>
      </c>
    </row>
    <row r="523" customFormat="false" ht="18" hidden="false" customHeight="true" outlineLevel="0" collapsed="false">
      <c r="A523" s="8" t="n">
        <v>521</v>
      </c>
      <c r="B523" s="9" t="s">
        <v>1047</v>
      </c>
      <c r="C523" s="10" t="s">
        <v>1048</v>
      </c>
      <c r="D523" s="11" t="n">
        <v>12000</v>
      </c>
      <c r="E523" s="12"/>
      <c r="F523" s="11" t="n">
        <f aca="false">SUM(D523:E523)</f>
        <v>12000</v>
      </c>
    </row>
    <row r="524" customFormat="false" ht="18" hidden="false" customHeight="true" outlineLevel="0" collapsed="false">
      <c r="A524" s="8" t="n">
        <v>522</v>
      </c>
      <c r="B524" s="9" t="s">
        <v>1049</v>
      </c>
      <c r="C524" s="10" t="s">
        <v>1050</v>
      </c>
      <c r="D524" s="11" t="n">
        <v>8000</v>
      </c>
      <c r="E524" s="12"/>
      <c r="F524" s="11" t="n">
        <f aca="false">SUM(D524:E524)</f>
        <v>8000</v>
      </c>
    </row>
    <row r="525" customFormat="false" ht="18" hidden="false" customHeight="true" outlineLevel="0" collapsed="false">
      <c r="A525" s="8" t="n">
        <v>523</v>
      </c>
      <c r="B525" s="9" t="s">
        <v>1051</v>
      </c>
      <c r="C525" s="10" t="s">
        <v>1052</v>
      </c>
      <c r="D525" s="11" t="n">
        <v>2000</v>
      </c>
      <c r="E525" s="12"/>
      <c r="F525" s="11" t="n">
        <f aca="false">SUM(D525:E525)</f>
        <v>2000</v>
      </c>
    </row>
    <row r="526" customFormat="false" ht="18" hidden="false" customHeight="true" outlineLevel="0" collapsed="false">
      <c r="A526" s="8" t="n">
        <v>524</v>
      </c>
      <c r="B526" s="9" t="s">
        <v>1053</v>
      </c>
      <c r="C526" s="10" t="s">
        <v>1054</v>
      </c>
      <c r="D526" s="11" t="n">
        <v>4000</v>
      </c>
      <c r="E526" s="12"/>
      <c r="F526" s="11" t="n">
        <f aca="false">SUM(D526:E526)</f>
        <v>4000</v>
      </c>
    </row>
    <row r="527" customFormat="false" ht="18" hidden="false" customHeight="true" outlineLevel="0" collapsed="false">
      <c r="A527" s="8" t="n">
        <v>525</v>
      </c>
      <c r="B527" s="9" t="s">
        <v>1055</v>
      </c>
      <c r="C527" s="10" t="s">
        <v>1056</v>
      </c>
      <c r="D527" s="11" t="n">
        <v>4000</v>
      </c>
      <c r="E527" s="12"/>
      <c r="F527" s="11" t="n">
        <f aca="false">SUM(D527:E527)</f>
        <v>4000</v>
      </c>
    </row>
    <row r="528" customFormat="false" ht="18" hidden="false" customHeight="true" outlineLevel="0" collapsed="false">
      <c r="A528" s="8" t="n">
        <v>526</v>
      </c>
      <c r="B528" s="9" t="s">
        <v>1057</v>
      </c>
      <c r="C528" s="10" t="s">
        <v>1058</v>
      </c>
      <c r="D528" s="11" t="n">
        <v>4000</v>
      </c>
      <c r="E528" s="12"/>
      <c r="F528" s="11" t="n">
        <f aca="false">SUM(D528:E528)</f>
        <v>4000</v>
      </c>
    </row>
    <row r="529" customFormat="false" ht="18" hidden="false" customHeight="true" outlineLevel="0" collapsed="false">
      <c r="A529" s="8" t="n">
        <v>527</v>
      </c>
      <c r="B529" s="9" t="s">
        <v>1059</v>
      </c>
      <c r="C529" s="10" t="s">
        <v>1060</v>
      </c>
      <c r="D529" s="11" t="n">
        <v>4000</v>
      </c>
      <c r="E529" s="12"/>
      <c r="F529" s="11" t="n">
        <f aca="false">SUM(D529:E529)</f>
        <v>4000</v>
      </c>
    </row>
    <row r="530" customFormat="false" ht="18" hidden="false" customHeight="true" outlineLevel="0" collapsed="false">
      <c r="A530" s="8" t="n">
        <v>528</v>
      </c>
      <c r="B530" s="9" t="s">
        <v>1061</v>
      </c>
      <c r="C530" s="10" t="s">
        <v>1062</v>
      </c>
      <c r="D530" s="11" t="n">
        <v>8000</v>
      </c>
      <c r="E530" s="12"/>
      <c r="F530" s="11" t="n">
        <f aca="false">SUM(D530:E530)</f>
        <v>8000</v>
      </c>
    </row>
    <row r="531" customFormat="false" ht="18" hidden="false" customHeight="true" outlineLevel="0" collapsed="false">
      <c r="A531" s="8" t="n">
        <v>529</v>
      </c>
      <c r="B531" s="9" t="s">
        <v>1063</v>
      </c>
      <c r="C531" s="10" t="s">
        <v>1064</v>
      </c>
      <c r="D531" s="11" t="n">
        <v>2000</v>
      </c>
      <c r="E531" s="12" t="n">
        <v>8</v>
      </c>
      <c r="F531" s="11" t="n">
        <f aca="false">SUM(D531:E531)</f>
        <v>2008</v>
      </c>
    </row>
    <row r="532" customFormat="false" ht="18" hidden="false" customHeight="true" outlineLevel="0" collapsed="false">
      <c r="A532" s="8" t="n">
        <v>530</v>
      </c>
      <c r="B532" s="9" t="s">
        <v>1065</v>
      </c>
      <c r="C532" s="10" t="s">
        <v>1066</v>
      </c>
      <c r="D532" s="11" t="n">
        <v>4000</v>
      </c>
      <c r="E532" s="12"/>
      <c r="F532" s="11" t="n">
        <f aca="false">SUM(D532:E532)</f>
        <v>4000</v>
      </c>
    </row>
    <row r="533" customFormat="false" ht="18" hidden="false" customHeight="true" outlineLevel="0" collapsed="false">
      <c r="A533" s="8" t="n">
        <v>531</v>
      </c>
      <c r="B533" s="9" t="s">
        <v>1067</v>
      </c>
      <c r="C533" s="10" t="s">
        <v>1068</v>
      </c>
      <c r="D533" s="11" t="n">
        <v>2000</v>
      </c>
      <c r="E533" s="12" t="n">
        <v>1000</v>
      </c>
      <c r="F533" s="11" t="n">
        <f aca="false">SUM(D533:E533)</f>
        <v>3000</v>
      </c>
    </row>
    <row r="534" customFormat="false" ht="18" hidden="false" customHeight="true" outlineLevel="0" collapsed="false">
      <c r="A534" s="8" t="n">
        <v>532</v>
      </c>
      <c r="B534" s="9" t="s">
        <v>1069</v>
      </c>
      <c r="C534" s="10" t="s">
        <v>1070</v>
      </c>
      <c r="D534" s="11" t="n">
        <v>2000</v>
      </c>
      <c r="E534" s="12"/>
      <c r="F534" s="11" t="n">
        <f aca="false">SUM(D534:E534)</f>
        <v>2000</v>
      </c>
    </row>
    <row r="535" customFormat="false" ht="18" hidden="false" customHeight="true" outlineLevel="0" collapsed="false">
      <c r="A535" s="8" t="n">
        <v>533</v>
      </c>
      <c r="B535" s="9" t="s">
        <v>1071</v>
      </c>
      <c r="C535" s="10" t="s">
        <v>1072</v>
      </c>
      <c r="D535" s="11" t="n">
        <v>8000</v>
      </c>
      <c r="E535" s="12"/>
      <c r="F535" s="11" t="n">
        <f aca="false">SUM(D535:E535)</f>
        <v>8000</v>
      </c>
    </row>
    <row r="536" customFormat="false" ht="18" hidden="false" customHeight="true" outlineLevel="0" collapsed="false">
      <c r="A536" s="8" t="n">
        <v>534</v>
      </c>
      <c r="B536" s="9" t="s">
        <v>1073</v>
      </c>
      <c r="C536" s="10" t="s">
        <v>1074</v>
      </c>
      <c r="D536" s="11" t="n">
        <v>2000</v>
      </c>
      <c r="E536" s="12"/>
      <c r="F536" s="11" t="n">
        <f aca="false">SUM(D536:E536)</f>
        <v>2000</v>
      </c>
    </row>
    <row r="537" customFormat="false" ht="18" hidden="false" customHeight="true" outlineLevel="0" collapsed="false">
      <c r="A537" s="8" t="n">
        <v>535</v>
      </c>
      <c r="B537" s="9" t="s">
        <v>1075</v>
      </c>
      <c r="C537" s="10" t="s">
        <v>1076</v>
      </c>
      <c r="D537" s="11" t="n">
        <v>2000</v>
      </c>
      <c r="E537" s="12"/>
      <c r="F537" s="11" t="n">
        <f aca="false">SUM(D537:E537)</f>
        <v>2000</v>
      </c>
    </row>
    <row r="538" customFormat="false" ht="18" hidden="false" customHeight="true" outlineLevel="0" collapsed="false">
      <c r="A538" s="8" t="n">
        <v>536</v>
      </c>
      <c r="B538" s="9" t="s">
        <v>1077</v>
      </c>
      <c r="C538" s="10" t="s">
        <v>1078</v>
      </c>
      <c r="D538" s="11" t="n">
        <v>4000</v>
      </c>
      <c r="E538" s="12"/>
      <c r="F538" s="11" t="n">
        <f aca="false">SUM(D538:E538)</f>
        <v>4000</v>
      </c>
    </row>
    <row r="539" customFormat="false" ht="18" hidden="false" customHeight="true" outlineLevel="0" collapsed="false">
      <c r="A539" s="8" t="n">
        <v>537</v>
      </c>
      <c r="B539" s="9" t="s">
        <v>1079</v>
      </c>
      <c r="C539" s="10" t="s">
        <v>1080</v>
      </c>
      <c r="D539" s="11" t="n">
        <v>2000</v>
      </c>
      <c r="E539" s="12"/>
      <c r="F539" s="11" t="n">
        <f aca="false">SUM(D539:E539)</f>
        <v>2000</v>
      </c>
    </row>
    <row r="540" customFormat="false" ht="18" hidden="false" customHeight="true" outlineLevel="0" collapsed="false">
      <c r="A540" s="8" t="n">
        <v>538</v>
      </c>
      <c r="B540" s="9" t="s">
        <v>1081</v>
      </c>
      <c r="C540" s="10" t="s">
        <v>1082</v>
      </c>
      <c r="D540" s="11" t="n">
        <v>2000</v>
      </c>
      <c r="E540" s="12"/>
      <c r="F540" s="11" t="n">
        <f aca="false">SUM(D540:E540)</f>
        <v>2000</v>
      </c>
    </row>
    <row r="541" customFormat="false" ht="18" hidden="false" customHeight="true" outlineLevel="0" collapsed="false">
      <c r="A541" s="8" t="n">
        <v>539</v>
      </c>
      <c r="B541" s="9" t="s">
        <v>1083</v>
      </c>
      <c r="C541" s="10" t="s">
        <v>1084</v>
      </c>
      <c r="D541" s="11" t="n">
        <v>32000</v>
      </c>
      <c r="E541" s="12"/>
      <c r="F541" s="11" t="n">
        <f aca="false">SUM(D541:E541)</f>
        <v>32000</v>
      </c>
    </row>
    <row r="542" customFormat="false" ht="18" hidden="false" customHeight="true" outlineLevel="0" collapsed="false">
      <c r="A542" s="8" t="n">
        <v>540</v>
      </c>
      <c r="B542" s="9" t="s">
        <v>1085</v>
      </c>
      <c r="C542" s="10" t="s">
        <v>1086</v>
      </c>
      <c r="D542" s="11" t="n">
        <v>2000</v>
      </c>
      <c r="E542" s="12"/>
      <c r="F542" s="11" t="n">
        <f aca="false">SUM(D542:E542)</f>
        <v>2000</v>
      </c>
    </row>
    <row r="543" customFormat="false" ht="18" hidden="false" customHeight="true" outlineLevel="0" collapsed="false">
      <c r="A543" s="8" t="n">
        <v>541</v>
      </c>
      <c r="B543" s="9" t="s">
        <v>1087</v>
      </c>
      <c r="C543" s="10" t="s">
        <v>1088</v>
      </c>
      <c r="D543" s="11" t="n">
        <v>2000</v>
      </c>
      <c r="E543" s="12"/>
      <c r="F543" s="11" t="n">
        <f aca="false">SUM(D543:E543)</f>
        <v>2000</v>
      </c>
    </row>
    <row r="544" customFormat="false" ht="18" hidden="false" customHeight="true" outlineLevel="0" collapsed="false">
      <c r="A544" s="8" t="n">
        <v>542</v>
      </c>
      <c r="B544" s="9" t="s">
        <v>1089</v>
      </c>
      <c r="C544" s="10" t="s">
        <v>1090</v>
      </c>
      <c r="D544" s="11" t="n">
        <v>8000</v>
      </c>
      <c r="E544" s="12"/>
      <c r="F544" s="11" t="n">
        <f aca="false">SUM(D544:E544)</f>
        <v>8000</v>
      </c>
    </row>
    <row r="545" customFormat="false" ht="18" hidden="false" customHeight="true" outlineLevel="0" collapsed="false">
      <c r="A545" s="8" t="n">
        <v>543</v>
      </c>
      <c r="B545" s="9" t="s">
        <v>1091</v>
      </c>
      <c r="C545" s="10" t="s">
        <v>1092</v>
      </c>
      <c r="D545" s="11" t="n">
        <v>16000</v>
      </c>
      <c r="E545" s="12"/>
      <c r="F545" s="11" t="n">
        <f aca="false">SUM(D545:E545)</f>
        <v>16000</v>
      </c>
    </row>
    <row r="546" customFormat="false" ht="18" hidden="false" customHeight="true" outlineLevel="0" collapsed="false">
      <c r="A546" s="8" t="n">
        <v>544</v>
      </c>
      <c r="B546" s="9" t="s">
        <v>1093</v>
      </c>
      <c r="C546" s="10" t="s">
        <v>1094</v>
      </c>
      <c r="D546" s="11" t="n">
        <v>2000</v>
      </c>
      <c r="E546" s="12"/>
      <c r="F546" s="11" t="n">
        <f aca="false">SUM(D546:E546)</f>
        <v>2000</v>
      </c>
    </row>
    <row r="547" customFormat="false" ht="18" hidden="false" customHeight="true" outlineLevel="0" collapsed="false">
      <c r="A547" s="8" t="n">
        <v>545</v>
      </c>
      <c r="B547" s="9" t="s">
        <v>1095</v>
      </c>
      <c r="C547" s="10" t="s">
        <v>1096</v>
      </c>
      <c r="D547" s="18" t="n">
        <v>2000</v>
      </c>
      <c r="E547" s="12"/>
      <c r="F547" s="11" t="n">
        <f aca="false">SUM(D547:E547)</f>
        <v>2000</v>
      </c>
    </row>
    <row r="548" customFormat="false" ht="18" hidden="false" customHeight="true" outlineLevel="0" collapsed="false">
      <c r="A548" s="8" t="n">
        <v>546</v>
      </c>
      <c r="B548" s="9" t="s">
        <v>1097</v>
      </c>
      <c r="C548" s="10" t="s">
        <v>1098</v>
      </c>
      <c r="D548" s="11" t="n">
        <v>2000</v>
      </c>
      <c r="E548" s="12"/>
      <c r="F548" s="11" t="n">
        <f aca="false">SUM(D548:E548)</f>
        <v>2000</v>
      </c>
    </row>
    <row r="549" customFormat="false" ht="18" hidden="false" customHeight="true" outlineLevel="0" collapsed="false">
      <c r="A549" s="8" t="n">
        <v>547</v>
      </c>
      <c r="B549" s="9" t="s">
        <v>1099</v>
      </c>
      <c r="C549" s="10" t="s">
        <v>1100</v>
      </c>
      <c r="D549" s="11" t="n">
        <v>6000</v>
      </c>
      <c r="E549" s="12"/>
      <c r="F549" s="11" t="n">
        <f aca="false">SUM(D549:E549)</f>
        <v>6000</v>
      </c>
    </row>
    <row r="550" customFormat="false" ht="18" hidden="false" customHeight="true" outlineLevel="0" collapsed="false">
      <c r="A550" s="8" t="n">
        <v>548</v>
      </c>
      <c r="B550" s="9" t="s">
        <v>1101</v>
      </c>
      <c r="C550" s="10" t="s">
        <v>1102</v>
      </c>
      <c r="D550" s="11" t="n">
        <v>8000</v>
      </c>
      <c r="E550" s="12"/>
      <c r="F550" s="11" t="n">
        <f aca="false">SUM(D550:E550)</f>
        <v>8000</v>
      </c>
    </row>
    <row r="551" customFormat="false" ht="18" hidden="false" customHeight="true" outlineLevel="0" collapsed="false">
      <c r="A551" s="8" t="n">
        <v>549</v>
      </c>
      <c r="B551" s="9" t="s">
        <v>1103</v>
      </c>
      <c r="C551" s="10" t="s">
        <v>1104</v>
      </c>
      <c r="D551" s="11" t="n">
        <v>4000</v>
      </c>
      <c r="E551" s="12"/>
      <c r="F551" s="11" t="n">
        <f aca="false">SUM(D551:E551)</f>
        <v>4000</v>
      </c>
    </row>
    <row r="552" customFormat="false" ht="18" hidden="false" customHeight="true" outlineLevel="0" collapsed="false">
      <c r="A552" s="8" t="n">
        <v>550</v>
      </c>
      <c r="B552" s="9" t="s">
        <v>1105</v>
      </c>
      <c r="C552" s="10" t="s">
        <v>1106</v>
      </c>
      <c r="D552" s="11" t="n">
        <v>4000</v>
      </c>
      <c r="E552" s="12"/>
      <c r="F552" s="11" t="n">
        <f aca="false">SUM(D552:E552)</f>
        <v>4000</v>
      </c>
    </row>
    <row r="553" customFormat="false" ht="18" hidden="false" customHeight="true" outlineLevel="0" collapsed="false">
      <c r="A553" s="8" t="n">
        <v>551</v>
      </c>
      <c r="B553" s="9" t="s">
        <v>1107</v>
      </c>
      <c r="C553" s="10" t="s">
        <v>1108</v>
      </c>
      <c r="D553" s="11" t="n">
        <v>4000</v>
      </c>
      <c r="E553" s="12"/>
      <c r="F553" s="11" t="n">
        <f aca="false">SUM(D553:E553)</f>
        <v>4000</v>
      </c>
    </row>
    <row r="554" customFormat="false" ht="18" hidden="false" customHeight="true" outlineLevel="0" collapsed="false">
      <c r="A554" s="8" t="n">
        <v>552</v>
      </c>
      <c r="B554" s="9" t="s">
        <v>1109</v>
      </c>
      <c r="C554" s="10" t="s">
        <v>1110</v>
      </c>
      <c r="D554" s="11" t="n">
        <v>2000</v>
      </c>
      <c r="E554" s="12"/>
      <c r="F554" s="11" t="n">
        <f aca="false">SUM(D554:E554)</f>
        <v>2000</v>
      </c>
    </row>
    <row r="555" customFormat="false" ht="18" hidden="false" customHeight="true" outlineLevel="0" collapsed="false">
      <c r="A555" s="8" t="n">
        <v>553</v>
      </c>
      <c r="B555" s="9" t="s">
        <v>1111</v>
      </c>
      <c r="C555" s="10" t="s">
        <v>1112</v>
      </c>
      <c r="D555" s="11" t="n">
        <v>4000</v>
      </c>
      <c r="E555" s="12"/>
      <c r="F555" s="11" t="n">
        <f aca="false">SUM(D555:E555)</f>
        <v>4000</v>
      </c>
    </row>
    <row r="556" customFormat="false" ht="18" hidden="false" customHeight="true" outlineLevel="0" collapsed="false">
      <c r="A556" s="8" t="n">
        <v>554</v>
      </c>
      <c r="B556" s="9" t="s">
        <v>1113</v>
      </c>
      <c r="C556" s="10" t="s">
        <v>1114</v>
      </c>
      <c r="D556" s="11" t="n">
        <v>4000</v>
      </c>
      <c r="E556" s="12" t="n">
        <v>2000</v>
      </c>
      <c r="F556" s="11" t="n">
        <f aca="false">SUM(D556:E556)</f>
        <v>6000</v>
      </c>
    </row>
    <row r="557" customFormat="false" ht="18" hidden="false" customHeight="true" outlineLevel="0" collapsed="false">
      <c r="A557" s="8" t="n">
        <v>555</v>
      </c>
      <c r="B557" s="9" t="s">
        <v>1115</v>
      </c>
      <c r="C557" s="10" t="s">
        <v>1116</v>
      </c>
      <c r="D557" s="11" t="n">
        <v>2000</v>
      </c>
      <c r="E557" s="12"/>
      <c r="F557" s="11" t="n">
        <f aca="false">SUM(D557:E557)</f>
        <v>2000</v>
      </c>
    </row>
    <row r="558" customFormat="false" ht="18" hidden="false" customHeight="true" outlineLevel="0" collapsed="false">
      <c r="A558" s="8" t="n">
        <v>556</v>
      </c>
      <c r="B558" s="9" t="s">
        <v>1117</v>
      </c>
      <c r="C558" s="10" t="s">
        <v>1118</v>
      </c>
      <c r="D558" s="11" t="n">
        <v>2000</v>
      </c>
      <c r="E558" s="12"/>
      <c r="F558" s="11" t="n">
        <f aca="false">SUM(D558:E558)</f>
        <v>2000</v>
      </c>
    </row>
    <row r="559" customFormat="false" ht="18" hidden="false" customHeight="true" outlineLevel="0" collapsed="false">
      <c r="A559" s="8" t="n">
        <v>557</v>
      </c>
      <c r="B559" s="9" t="s">
        <v>1119</v>
      </c>
      <c r="C559" s="10" t="s">
        <v>1120</v>
      </c>
      <c r="D559" s="11" t="n">
        <v>2000</v>
      </c>
      <c r="E559" s="12"/>
      <c r="F559" s="11" t="n">
        <f aca="false">SUM(D559:E559)</f>
        <v>2000</v>
      </c>
    </row>
    <row r="560" customFormat="false" ht="18" hidden="false" customHeight="true" outlineLevel="0" collapsed="false">
      <c r="A560" s="8" t="n">
        <v>558</v>
      </c>
      <c r="B560" s="9" t="s">
        <v>1121</v>
      </c>
      <c r="C560" s="10" t="s">
        <v>1122</v>
      </c>
      <c r="D560" s="11" t="n">
        <v>4000</v>
      </c>
      <c r="E560" s="12"/>
      <c r="F560" s="11" t="n">
        <f aca="false">SUM(D560:E560)</f>
        <v>4000</v>
      </c>
    </row>
    <row r="561" customFormat="false" ht="18" hidden="false" customHeight="true" outlineLevel="0" collapsed="false">
      <c r="A561" s="8" t="n">
        <v>559</v>
      </c>
      <c r="B561" s="9" t="s">
        <v>1123</v>
      </c>
      <c r="C561" s="10" t="s">
        <v>1124</v>
      </c>
      <c r="D561" s="11" t="n">
        <v>2000</v>
      </c>
      <c r="E561" s="12" t="n">
        <v>2500</v>
      </c>
      <c r="F561" s="11" t="n">
        <f aca="false">SUM(D561:E561)</f>
        <v>4500</v>
      </c>
    </row>
    <row r="562" customFormat="false" ht="18" hidden="false" customHeight="true" outlineLevel="0" collapsed="false">
      <c r="A562" s="8" t="n">
        <v>560</v>
      </c>
      <c r="B562" s="9" t="s">
        <v>1125</v>
      </c>
      <c r="C562" s="10" t="s">
        <v>1126</v>
      </c>
      <c r="D562" s="11" t="n">
        <v>4000</v>
      </c>
      <c r="E562" s="12"/>
      <c r="F562" s="11" t="n">
        <f aca="false">SUM(D562:E562)</f>
        <v>4000</v>
      </c>
    </row>
    <row r="563" customFormat="false" ht="18" hidden="false" customHeight="true" outlineLevel="0" collapsed="false">
      <c r="A563" s="8" t="n">
        <v>561</v>
      </c>
      <c r="B563" s="9" t="s">
        <v>1127</v>
      </c>
      <c r="C563" s="10" t="s">
        <v>1128</v>
      </c>
      <c r="D563" s="11" t="n">
        <v>8000</v>
      </c>
      <c r="E563" s="12" t="n">
        <v>2500</v>
      </c>
      <c r="F563" s="11" t="n">
        <f aca="false">SUM(D563:E563)</f>
        <v>10500</v>
      </c>
    </row>
    <row r="564" customFormat="false" ht="18" hidden="false" customHeight="true" outlineLevel="0" collapsed="false">
      <c r="A564" s="8" t="n">
        <v>562</v>
      </c>
      <c r="B564" s="9" t="s">
        <v>1129</v>
      </c>
      <c r="C564" s="10" t="s">
        <v>1130</v>
      </c>
      <c r="D564" s="11" t="n">
        <v>2000</v>
      </c>
      <c r="E564" s="12"/>
      <c r="F564" s="11" t="n">
        <f aca="false">SUM(D564:E564)</f>
        <v>2000</v>
      </c>
    </row>
    <row r="565" customFormat="false" ht="18" hidden="false" customHeight="true" outlineLevel="0" collapsed="false">
      <c r="A565" s="8" t="n">
        <v>563</v>
      </c>
      <c r="B565" s="9" t="s">
        <v>1131</v>
      </c>
      <c r="C565" s="10" t="s">
        <v>1132</v>
      </c>
      <c r="D565" s="11" t="n">
        <v>4000</v>
      </c>
      <c r="E565" s="12"/>
      <c r="F565" s="11" t="n">
        <f aca="false">SUM(D565:E565)</f>
        <v>4000</v>
      </c>
    </row>
    <row r="566" customFormat="false" ht="18" hidden="false" customHeight="true" outlineLevel="0" collapsed="false">
      <c r="A566" s="8" t="n">
        <v>564</v>
      </c>
      <c r="B566" s="9" t="s">
        <v>1133</v>
      </c>
      <c r="C566" s="10" t="s">
        <v>1134</v>
      </c>
      <c r="D566" s="11" t="n">
        <v>4000</v>
      </c>
      <c r="E566" s="12"/>
      <c r="F566" s="11" t="n">
        <f aca="false">SUM(D566:E566)</f>
        <v>4000</v>
      </c>
    </row>
    <row r="567" customFormat="false" ht="18" hidden="false" customHeight="true" outlineLevel="0" collapsed="false">
      <c r="A567" s="8" t="n">
        <v>565</v>
      </c>
      <c r="B567" s="9" t="s">
        <v>1135</v>
      </c>
      <c r="C567" s="10" t="s">
        <v>1136</v>
      </c>
      <c r="D567" s="11" t="n">
        <v>2000</v>
      </c>
      <c r="E567" s="12"/>
      <c r="F567" s="11" t="n">
        <f aca="false">SUM(D567:E567)</f>
        <v>2000</v>
      </c>
    </row>
    <row r="568" customFormat="false" ht="18" hidden="false" customHeight="true" outlineLevel="0" collapsed="false">
      <c r="A568" s="8" t="n">
        <v>566</v>
      </c>
      <c r="B568" s="9" t="s">
        <v>1137</v>
      </c>
      <c r="C568" s="10" t="s">
        <v>1138</v>
      </c>
      <c r="D568" s="11" t="n">
        <v>10000</v>
      </c>
      <c r="E568" s="12"/>
      <c r="F568" s="11" t="n">
        <f aca="false">SUM(D568:E568)</f>
        <v>10000</v>
      </c>
    </row>
    <row r="569" customFormat="false" ht="18" hidden="false" customHeight="true" outlineLevel="0" collapsed="false">
      <c r="A569" s="8" t="n">
        <v>567</v>
      </c>
      <c r="B569" s="9" t="s">
        <v>1139</v>
      </c>
      <c r="C569" s="10" t="s">
        <v>1140</v>
      </c>
      <c r="D569" s="11" t="n">
        <v>2000</v>
      </c>
      <c r="E569" s="12"/>
      <c r="F569" s="11" t="n">
        <f aca="false">SUM(D569:E569)</f>
        <v>2000</v>
      </c>
    </row>
    <row r="570" customFormat="false" ht="18" hidden="false" customHeight="true" outlineLevel="0" collapsed="false">
      <c r="A570" s="8" t="n">
        <v>568</v>
      </c>
      <c r="B570" s="9" t="s">
        <v>1141</v>
      </c>
      <c r="C570" s="10" t="s">
        <v>1142</v>
      </c>
      <c r="D570" s="18" t="n">
        <v>2000</v>
      </c>
      <c r="E570" s="12"/>
      <c r="F570" s="11" t="n">
        <f aca="false">SUM(D570:E570)</f>
        <v>2000</v>
      </c>
    </row>
    <row r="571" customFormat="false" ht="18" hidden="false" customHeight="true" outlineLevel="0" collapsed="false">
      <c r="A571" s="8" t="n">
        <v>569</v>
      </c>
      <c r="B571" s="9" t="s">
        <v>1143</v>
      </c>
      <c r="C571" s="10" t="s">
        <v>1144</v>
      </c>
      <c r="D571" s="11" t="n">
        <v>2000</v>
      </c>
      <c r="E571" s="12"/>
      <c r="F571" s="11" t="n">
        <f aca="false">SUM(D571:E571)</f>
        <v>2000</v>
      </c>
    </row>
    <row r="572" customFormat="false" ht="18" hidden="false" customHeight="true" outlineLevel="0" collapsed="false">
      <c r="A572" s="8" t="n">
        <v>570</v>
      </c>
      <c r="B572" s="9" t="s">
        <v>1145</v>
      </c>
      <c r="C572" s="10" t="s">
        <v>1146</v>
      </c>
      <c r="D572" s="11" t="n">
        <v>4000</v>
      </c>
      <c r="E572" s="12"/>
      <c r="F572" s="11" t="n">
        <f aca="false">SUM(D572:E572)</f>
        <v>4000</v>
      </c>
    </row>
    <row r="573" customFormat="false" ht="18" hidden="false" customHeight="true" outlineLevel="0" collapsed="false">
      <c r="A573" s="8" t="n">
        <v>571</v>
      </c>
      <c r="B573" s="9" t="s">
        <v>1147</v>
      </c>
      <c r="C573" s="10" t="s">
        <v>1148</v>
      </c>
      <c r="D573" s="11" t="n">
        <v>4000</v>
      </c>
      <c r="E573" s="12"/>
      <c r="F573" s="11" t="n">
        <f aca="false">SUM(D573:E573)</f>
        <v>4000</v>
      </c>
    </row>
    <row r="574" customFormat="false" ht="18" hidden="false" customHeight="true" outlineLevel="0" collapsed="false">
      <c r="A574" s="8" t="n">
        <v>572</v>
      </c>
      <c r="B574" s="9" t="s">
        <v>1149</v>
      </c>
      <c r="C574" s="10" t="s">
        <v>1150</v>
      </c>
      <c r="D574" s="11" t="n">
        <v>2000</v>
      </c>
      <c r="E574" s="12"/>
      <c r="F574" s="11" t="n">
        <f aca="false">SUM(D574:E574)</f>
        <v>2000</v>
      </c>
    </row>
    <row r="575" customFormat="false" ht="18" hidden="false" customHeight="true" outlineLevel="0" collapsed="false">
      <c r="A575" s="8" t="n">
        <v>573</v>
      </c>
      <c r="B575" s="9" t="s">
        <v>1151</v>
      </c>
      <c r="C575" s="10" t="s">
        <v>1152</v>
      </c>
      <c r="D575" s="11" t="n">
        <v>4000</v>
      </c>
      <c r="E575" s="12"/>
      <c r="F575" s="11" t="n">
        <f aca="false">SUM(D575:E575)</f>
        <v>4000</v>
      </c>
    </row>
    <row r="576" customFormat="false" ht="18" hidden="false" customHeight="true" outlineLevel="0" collapsed="false">
      <c r="A576" s="8" t="n">
        <v>574</v>
      </c>
      <c r="B576" s="9" t="s">
        <v>1153</v>
      </c>
      <c r="C576" s="10" t="s">
        <v>1154</v>
      </c>
      <c r="D576" s="11" t="n">
        <v>2000</v>
      </c>
      <c r="E576" s="12"/>
      <c r="F576" s="11" t="n">
        <f aca="false">SUM(D576:E576)</f>
        <v>2000</v>
      </c>
    </row>
    <row r="577" customFormat="false" ht="18" hidden="false" customHeight="true" outlineLevel="0" collapsed="false">
      <c r="A577" s="8" t="n">
        <v>575</v>
      </c>
      <c r="B577" s="9" t="s">
        <v>1155</v>
      </c>
      <c r="C577" s="10" t="s">
        <v>1156</v>
      </c>
      <c r="D577" s="11" t="n">
        <v>4000</v>
      </c>
      <c r="E577" s="12"/>
      <c r="F577" s="11" t="n">
        <f aca="false">SUM(D577:E577)</f>
        <v>4000</v>
      </c>
    </row>
    <row r="578" customFormat="false" ht="18" hidden="false" customHeight="true" outlineLevel="0" collapsed="false">
      <c r="A578" s="8" t="n">
        <v>576</v>
      </c>
      <c r="B578" s="9" t="s">
        <v>1157</v>
      </c>
      <c r="C578" s="10" t="s">
        <v>1158</v>
      </c>
      <c r="D578" s="11" t="n">
        <v>2000</v>
      </c>
      <c r="E578" s="12"/>
      <c r="F578" s="11" t="n">
        <f aca="false">SUM(D578:E578)</f>
        <v>2000</v>
      </c>
    </row>
    <row r="579" customFormat="false" ht="18" hidden="false" customHeight="true" outlineLevel="0" collapsed="false">
      <c r="A579" s="8" t="n">
        <v>577</v>
      </c>
      <c r="B579" s="9" t="s">
        <v>1159</v>
      </c>
      <c r="C579" s="10" t="s">
        <v>1160</v>
      </c>
      <c r="D579" s="11" t="n">
        <v>4000</v>
      </c>
      <c r="E579" s="12"/>
      <c r="F579" s="11" t="n">
        <f aca="false">SUM(D579:E579)</f>
        <v>4000</v>
      </c>
    </row>
    <row r="580" customFormat="false" ht="18" hidden="false" customHeight="true" outlineLevel="0" collapsed="false">
      <c r="A580" s="8" t="n">
        <v>578</v>
      </c>
      <c r="B580" s="9" t="s">
        <v>1161</v>
      </c>
      <c r="C580" s="10" t="s">
        <v>1162</v>
      </c>
      <c r="D580" s="11" t="n">
        <v>4000</v>
      </c>
      <c r="E580" s="12"/>
      <c r="F580" s="11" t="n">
        <f aca="false">SUM(D580:E580)</f>
        <v>4000</v>
      </c>
    </row>
    <row r="581" customFormat="false" ht="18" hidden="false" customHeight="true" outlineLevel="0" collapsed="false">
      <c r="A581" s="8" t="n">
        <v>579</v>
      </c>
      <c r="B581" s="9" t="s">
        <v>1163</v>
      </c>
      <c r="C581" s="10" t="s">
        <v>1164</v>
      </c>
      <c r="D581" s="11" t="n">
        <v>20000</v>
      </c>
      <c r="E581" s="12"/>
      <c r="F581" s="11" t="n">
        <f aca="false">SUM(D581:E581)</f>
        <v>20000</v>
      </c>
    </row>
    <row r="582" customFormat="false" ht="18" hidden="false" customHeight="true" outlineLevel="0" collapsed="false">
      <c r="A582" s="8" t="n">
        <v>580</v>
      </c>
      <c r="B582" s="9" t="s">
        <v>1165</v>
      </c>
      <c r="C582" s="10" t="s">
        <v>1166</v>
      </c>
      <c r="D582" s="18" t="n">
        <v>2000</v>
      </c>
      <c r="E582" s="12"/>
      <c r="F582" s="11" t="n">
        <f aca="false">SUM(D582:E582)</f>
        <v>2000</v>
      </c>
    </row>
    <row r="583" customFormat="false" ht="18" hidden="false" customHeight="true" outlineLevel="0" collapsed="false">
      <c r="A583" s="8" t="n">
        <v>581</v>
      </c>
      <c r="B583" s="9" t="s">
        <v>1167</v>
      </c>
      <c r="C583" s="10" t="s">
        <v>1168</v>
      </c>
      <c r="D583" s="11" t="n">
        <v>2000</v>
      </c>
      <c r="E583" s="12"/>
      <c r="F583" s="11" t="n">
        <f aca="false">SUM(D583:E583)</f>
        <v>2000</v>
      </c>
    </row>
    <row r="584" customFormat="false" ht="18" hidden="false" customHeight="true" outlineLevel="0" collapsed="false">
      <c r="A584" s="8" t="n">
        <v>582</v>
      </c>
      <c r="B584" s="9" t="s">
        <v>1169</v>
      </c>
      <c r="C584" s="10" t="s">
        <v>1170</v>
      </c>
      <c r="D584" s="11" t="n">
        <v>4000</v>
      </c>
      <c r="E584" s="12"/>
      <c r="F584" s="11" t="n">
        <f aca="false">SUM(D584:E584)</f>
        <v>4000</v>
      </c>
    </row>
    <row r="585" customFormat="false" ht="18" hidden="false" customHeight="true" outlineLevel="0" collapsed="false">
      <c r="A585" s="8" t="n">
        <v>583</v>
      </c>
      <c r="B585" s="9" t="s">
        <v>1171</v>
      </c>
      <c r="C585" s="10" t="s">
        <v>1172</v>
      </c>
      <c r="D585" s="11" t="n">
        <v>8000</v>
      </c>
      <c r="E585" s="12"/>
      <c r="F585" s="11" t="n">
        <f aca="false">SUM(D585:E585)</f>
        <v>8000</v>
      </c>
    </row>
    <row r="586" customFormat="false" ht="18" hidden="false" customHeight="true" outlineLevel="0" collapsed="false">
      <c r="A586" s="8" t="n">
        <v>584</v>
      </c>
      <c r="B586" s="9" t="s">
        <v>1173</v>
      </c>
      <c r="C586" s="10" t="s">
        <v>1174</v>
      </c>
      <c r="D586" s="11" t="n">
        <v>12000</v>
      </c>
      <c r="E586" s="12"/>
      <c r="F586" s="11" t="n">
        <f aca="false">SUM(D586:E586)</f>
        <v>12000</v>
      </c>
    </row>
    <row r="587" customFormat="false" ht="18" hidden="false" customHeight="true" outlineLevel="0" collapsed="false">
      <c r="A587" s="8" t="n">
        <v>585</v>
      </c>
      <c r="B587" s="9" t="s">
        <v>1175</v>
      </c>
      <c r="C587" s="10" t="s">
        <v>1176</v>
      </c>
      <c r="D587" s="11" t="n">
        <v>18000</v>
      </c>
      <c r="E587" s="12"/>
      <c r="F587" s="11" t="n">
        <f aca="false">SUM(D587:E587)</f>
        <v>18000</v>
      </c>
    </row>
    <row r="588" customFormat="false" ht="18" hidden="false" customHeight="true" outlineLevel="0" collapsed="false">
      <c r="A588" s="8" t="n">
        <v>586</v>
      </c>
      <c r="B588" s="9" t="s">
        <v>1177</v>
      </c>
      <c r="C588" s="10" t="s">
        <v>1178</v>
      </c>
      <c r="D588" s="18" t="n">
        <v>12000</v>
      </c>
      <c r="E588" s="12"/>
      <c r="F588" s="11" t="n">
        <f aca="false">SUM(D588:E588)</f>
        <v>12000</v>
      </c>
    </row>
    <row r="589" customFormat="false" ht="18" hidden="false" customHeight="true" outlineLevel="0" collapsed="false">
      <c r="A589" s="8" t="n">
        <v>587</v>
      </c>
      <c r="B589" s="9" t="s">
        <v>1179</v>
      </c>
      <c r="C589" s="10" t="s">
        <v>1180</v>
      </c>
      <c r="D589" s="11" t="n">
        <v>8000</v>
      </c>
      <c r="E589" s="12"/>
      <c r="F589" s="11" t="n">
        <f aca="false">SUM(D589:E589)</f>
        <v>8000</v>
      </c>
    </row>
    <row r="590" customFormat="false" ht="18" hidden="false" customHeight="true" outlineLevel="0" collapsed="false">
      <c r="A590" s="8" t="n">
        <v>588</v>
      </c>
      <c r="B590" s="9" t="s">
        <v>1181</v>
      </c>
      <c r="C590" s="10" t="s">
        <v>1182</v>
      </c>
      <c r="D590" s="11" t="n">
        <v>40000</v>
      </c>
      <c r="E590" s="12"/>
      <c r="F590" s="11" t="n">
        <f aca="false">SUM(D590:E590)</f>
        <v>40000</v>
      </c>
    </row>
    <row r="591" customFormat="false" ht="18" hidden="false" customHeight="true" outlineLevel="0" collapsed="false">
      <c r="A591" s="8" t="n">
        <v>589</v>
      </c>
      <c r="B591" s="9" t="s">
        <v>1183</v>
      </c>
      <c r="C591" s="10" t="s">
        <v>1184</v>
      </c>
      <c r="D591" s="11" t="n">
        <v>8000</v>
      </c>
      <c r="E591" s="12"/>
      <c r="F591" s="11" t="n">
        <f aca="false">SUM(D591:E591)</f>
        <v>8000</v>
      </c>
    </row>
    <row r="592" customFormat="false" ht="18" hidden="false" customHeight="true" outlineLevel="0" collapsed="false">
      <c r="A592" s="8" t="n">
        <v>590</v>
      </c>
      <c r="B592" s="9" t="s">
        <v>1185</v>
      </c>
      <c r="C592" s="10" t="s">
        <v>1186</v>
      </c>
      <c r="D592" s="11" t="n">
        <v>16000</v>
      </c>
      <c r="E592" s="12"/>
      <c r="F592" s="11" t="n">
        <f aca="false">SUM(D592:E592)</f>
        <v>16000</v>
      </c>
    </row>
    <row r="593" customFormat="false" ht="18" hidden="false" customHeight="true" outlineLevel="0" collapsed="false">
      <c r="A593" s="8" t="n">
        <v>591</v>
      </c>
      <c r="B593" s="9" t="s">
        <v>1187</v>
      </c>
      <c r="C593" s="10" t="s">
        <v>1188</v>
      </c>
      <c r="D593" s="11" t="n">
        <v>2000</v>
      </c>
      <c r="E593" s="12"/>
      <c r="F593" s="11" t="n">
        <f aca="false">SUM(D593:E593)</f>
        <v>2000</v>
      </c>
    </row>
    <row r="594" customFormat="false" ht="18" hidden="false" customHeight="true" outlineLevel="0" collapsed="false">
      <c r="A594" s="8" t="n">
        <v>592</v>
      </c>
      <c r="B594" s="9" t="s">
        <v>1189</v>
      </c>
      <c r="C594" s="10" t="s">
        <v>1190</v>
      </c>
      <c r="D594" s="11" t="n">
        <v>4000</v>
      </c>
      <c r="E594" s="12"/>
      <c r="F594" s="11" t="n">
        <f aca="false">SUM(D594:E594)</f>
        <v>4000</v>
      </c>
    </row>
    <row r="595" customFormat="false" ht="18" hidden="false" customHeight="true" outlineLevel="0" collapsed="false">
      <c r="A595" s="8" t="n">
        <v>593</v>
      </c>
      <c r="B595" s="9" t="s">
        <v>1191</v>
      </c>
      <c r="C595" s="10" t="s">
        <v>1192</v>
      </c>
      <c r="D595" s="11" t="n">
        <v>8000</v>
      </c>
      <c r="E595" s="12"/>
      <c r="F595" s="11" t="n">
        <f aca="false">SUM(D595:E595)</f>
        <v>8000</v>
      </c>
    </row>
    <row r="596" customFormat="false" ht="18" hidden="false" customHeight="true" outlineLevel="0" collapsed="false">
      <c r="A596" s="8" t="n">
        <v>594</v>
      </c>
      <c r="B596" s="9" t="s">
        <v>1193</v>
      </c>
      <c r="C596" s="10" t="s">
        <v>1194</v>
      </c>
      <c r="D596" s="11" t="n">
        <v>4000</v>
      </c>
      <c r="E596" s="12"/>
      <c r="F596" s="11" t="n">
        <f aca="false">SUM(D596:E596)</f>
        <v>4000</v>
      </c>
    </row>
    <row r="597" customFormat="false" ht="18" hidden="false" customHeight="true" outlineLevel="0" collapsed="false">
      <c r="A597" s="8" t="n">
        <v>595</v>
      </c>
      <c r="B597" s="9" t="s">
        <v>1195</v>
      </c>
      <c r="C597" s="10" t="s">
        <v>1196</v>
      </c>
      <c r="D597" s="11" t="n">
        <v>4000</v>
      </c>
      <c r="E597" s="12" t="n">
        <v>5000</v>
      </c>
      <c r="F597" s="11" t="n">
        <f aca="false">SUM(D597:E597)</f>
        <v>9000</v>
      </c>
    </row>
    <row r="598" customFormat="false" ht="18" hidden="false" customHeight="true" outlineLevel="0" collapsed="false">
      <c r="A598" s="8" t="n">
        <v>596</v>
      </c>
      <c r="B598" s="9" t="s">
        <v>1197</v>
      </c>
      <c r="C598" s="10" t="s">
        <v>1198</v>
      </c>
      <c r="D598" s="11" t="n">
        <v>4000</v>
      </c>
      <c r="E598" s="12"/>
      <c r="F598" s="11" t="n">
        <f aca="false">SUM(D598:E598)</f>
        <v>4000</v>
      </c>
    </row>
    <row r="599" customFormat="false" ht="18" hidden="false" customHeight="true" outlineLevel="0" collapsed="false">
      <c r="A599" s="8" t="n">
        <v>597</v>
      </c>
      <c r="B599" s="9" t="s">
        <v>1199</v>
      </c>
      <c r="C599" s="10" t="s">
        <v>1200</v>
      </c>
      <c r="D599" s="11" t="n">
        <v>4000</v>
      </c>
      <c r="E599" s="12"/>
      <c r="F599" s="11" t="n">
        <f aca="false">SUM(D599:E599)</f>
        <v>4000</v>
      </c>
    </row>
    <row r="600" customFormat="false" ht="18" hidden="false" customHeight="true" outlineLevel="0" collapsed="false">
      <c r="A600" s="8" t="n">
        <v>598</v>
      </c>
      <c r="B600" s="9" t="s">
        <v>1201</v>
      </c>
      <c r="C600" s="10" t="s">
        <v>1202</v>
      </c>
      <c r="D600" s="11" t="n">
        <v>2000</v>
      </c>
      <c r="E600" s="12"/>
      <c r="F600" s="11" t="n">
        <f aca="false">SUM(D600:E600)</f>
        <v>2000</v>
      </c>
    </row>
    <row r="601" customFormat="false" ht="18" hidden="false" customHeight="true" outlineLevel="0" collapsed="false">
      <c r="A601" s="8" t="n">
        <v>599</v>
      </c>
      <c r="B601" s="9" t="s">
        <v>1203</v>
      </c>
      <c r="C601" s="10" t="s">
        <v>1204</v>
      </c>
      <c r="D601" s="11" t="n">
        <v>2000</v>
      </c>
      <c r="E601" s="12"/>
      <c r="F601" s="11" t="n">
        <f aca="false">SUM(D601:E601)</f>
        <v>2000</v>
      </c>
    </row>
    <row r="602" customFormat="false" ht="18" hidden="false" customHeight="true" outlineLevel="0" collapsed="false">
      <c r="A602" s="8" t="n">
        <v>600</v>
      </c>
      <c r="B602" s="9" t="s">
        <v>1205</v>
      </c>
      <c r="C602" s="10" t="s">
        <v>1206</v>
      </c>
      <c r="D602" s="11" t="n">
        <v>2000</v>
      </c>
      <c r="E602" s="12"/>
      <c r="F602" s="11" t="n">
        <f aca="false">SUM(D602:E602)</f>
        <v>2000</v>
      </c>
    </row>
    <row r="603" customFormat="false" ht="18" hidden="false" customHeight="true" outlineLevel="0" collapsed="false">
      <c r="A603" s="8" t="n">
        <v>601</v>
      </c>
      <c r="B603" s="9" t="s">
        <v>1207</v>
      </c>
      <c r="C603" s="10" t="s">
        <v>1208</v>
      </c>
      <c r="D603" s="11" t="n">
        <v>6000</v>
      </c>
      <c r="E603" s="12"/>
      <c r="F603" s="11" t="n">
        <f aca="false">SUM(D603:E603)</f>
        <v>6000</v>
      </c>
    </row>
    <row r="604" customFormat="false" ht="18" hidden="false" customHeight="true" outlineLevel="0" collapsed="false">
      <c r="A604" s="8" t="n">
        <v>602</v>
      </c>
      <c r="B604" s="9" t="s">
        <v>1209</v>
      </c>
      <c r="C604" s="10" t="s">
        <v>1210</v>
      </c>
      <c r="D604" s="11" t="n">
        <v>2000</v>
      </c>
      <c r="E604" s="12"/>
      <c r="F604" s="11" t="n">
        <f aca="false">SUM(D604:E604)</f>
        <v>2000</v>
      </c>
    </row>
    <row r="605" customFormat="false" ht="18" hidden="false" customHeight="true" outlineLevel="0" collapsed="false">
      <c r="A605" s="8" t="n">
        <v>603</v>
      </c>
      <c r="B605" s="9" t="s">
        <v>1211</v>
      </c>
      <c r="C605" s="10" t="s">
        <v>1212</v>
      </c>
      <c r="D605" s="11" t="n">
        <v>4000</v>
      </c>
      <c r="E605" s="12"/>
      <c r="F605" s="11" t="n">
        <f aca="false">SUM(D605:E605)</f>
        <v>4000</v>
      </c>
    </row>
    <row r="606" customFormat="false" ht="18" hidden="false" customHeight="true" outlineLevel="0" collapsed="false">
      <c r="A606" s="8" t="n">
        <v>604</v>
      </c>
      <c r="B606" s="9" t="s">
        <v>1213</v>
      </c>
      <c r="C606" s="10" t="s">
        <v>1214</v>
      </c>
      <c r="D606" s="11" t="n">
        <v>8000</v>
      </c>
      <c r="E606" s="12"/>
      <c r="F606" s="11" t="n">
        <f aca="false">SUM(D606:E606)</f>
        <v>8000</v>
      </c>
    </row>
    <row r="607" customFormat="false" ht="18" hidden="false" customHeight="true" outlineLevel="0" collapsed="false">
      <c r="A607" s="8" t="n">
        <v>605</v>
      </c>
      <c r="B607" s="9" t="s">
        <v>1215</v>
      </c>
      <c r="C607" s="10" t="s">
        <v>1216</v>
      </c>
      <c r="D607" s="11" t="n">
        <v>2000</v>
      </c>
      <c r="E607" s="12"/>
      <c r="F607" s="11" t="n">
        <f aca="false">SUM(D607:E607)</f>
        <v>2000</v>
      </c>
    </row>
    <row r="608" customFormat="false" ht="18" hidden="false" customHeight="true" outlineLevel="0" collapsed="false">
      <c r="A608" s="8" t="n">
        <v>606</v>
      </c>
      <c r="B608" s="9" t="s">
        <v>1217</v>
      </c>
      <c r="C608" s="10" t="s">
        <v>1218</v>
      </c>
      <c r="D608" s="11" t="n">
        <v>2000</v>
      </c>
      <c r="E608" s="12"/>
      <c r="F608" s="11" t="n">
        <f aca="false">SUM(D608:E608)</f>
        <v>2000</v>
      </c>
    </row>
    <row r="609" customFormat="false" ht="18" hidden="false" customHeight="true" outlineLevel="0" collapsed="false">
      <c r="A609" s="8" t="n">
        <v>607</v>
      </c>
      <c r="B609" s="9" t="s">
        <v>1219</v>
      </c>
      <c r="C609" s="10" t="s">
        <v>1220</v>
      </c>
      <c r="D609" s="11" t="n">
        <v>4000</v>
      </c>
      <c r="E609" s="12"/>
      <c r="F609" s="11" t="n">
        <f aca="false">SUM(D609:E609)</f>
        <v>4000</v>
      </c>
    </row>
    <row r="610" customFormat="false" ht="18" hidden="false" customHeight="true" outlineLevel="0" collapsed="false">
      <c r="A610" s="8" t="n">
        <v>608</v>
      </c>
      <c r="B610" s="9" t="s">
        <v>1221</v>
      </c>
      <c r="C610" s="10" t="s">
        <v>1222</v>
      </c>
      <c r="D610" s="11" t="n">
        <v>8000</v>
      </c>
      <c r="E610" s="12"/>
      <c r="F610" s="11" t="n">
        <f aca="false">SUM(D610:E610)</f>
        <v>8000</v>
      </c>
    </row>
    <row r="611" customFormat="false" ht="18" hidden="false" customHeight="true" outlineLevel="0" collapsed="false">
      <c r="A611" s="8" t="n">
        <v>609</v>
      </c>
      <c r="B611" s="9" t="s">
        <v>1223</v>
      </c>
      <c r="C611" s="10" t="s">
        <v>1224</v>
      </c>
      <c r="D611" s="11" t="n">
        <v>20000</v>
      </c>
      <c r="E611" s="12"/>
      <c r="F611" s="11" t="n">
        <f aca="false">SUM(D611:E611)</f>
        <v>20000</v>
      </c>
    </row>
    <row r="612" customFormat="false" ht="18" hidden="false" customHeight="true" outlineLevel="0" collapsed="false">
      <c r="A612" s="8" t="n">
        <v>610</v>
      </c>
      <c r="B612" s="9" t="s">
        <v>1225</v>
      </c>
      <c r="C612" s="10" t="s">
        <v>1226</v>
      </c>
      <c r="D612" s="11" t="n">
        <v>4000</v>
      </c>
      <c r="E612" s="12"/>
      <c r="F612" s="11" t="n">
        <f aca="false">SUM(D612:E612)</f>
        <v>4000</v>
      </c>
    </row>
    <row r="613" customFormat="false" ht="18" hidden="false" customHeight="true" outlineLevel="0" collapsed="false">
      <c r="A613" s="8" t="n">
        <v>611</v>
      </c>
      <c r="B613" s="9" t="s">
        <v>1227</v>
      </c>
      <c r="C613" s="10" t="s">
        <v>1228</v>
      </c>
      <c r="D613" s="11" t="n">
        <v>4000</v>
      </c>
      <c r="E613" s="12"/>
      <c r="F613" s="11" t="n">
        <f aca="false">SUM(D613:E613)</f>
        <v>4000</v>
      </c>
    </row>
    <row r="614" customFormat="false" ht="18" hidden="false" customHeight="true" outlineLevel="0" collapsed="false">
      <c r="A614" s="8" t="n">
        <v>612</v>
      </c>
      <c r="B614" s="9" t="s">
        <v>1229</v>
      </c>
      <c r="C614" s="10" t="s">
        <v>1230</v>
      </c>
      <c r="D614" s="11" t="n">
        <v>8000</v>
      </c>
      <c r="E614" s="12"/>
      <c r="F614" s="11" t="n">
        <f aca="false">SUM(D614:E614)</f>
        <v>8000</v>
      </c>
    </row>
    <row r="615" customFormat="false" ht="18" hidden="false" customHeight="true" outlineLevel="0" collapsed="false">
      <c r="A615" s="8" t="n">
        <v>613</v>
      </c>
      <c r="B615" s="9" t="s">
        <v>1231</v>
      </c>
      <c r="C615" s="10" t="s">
        <v>1232</v>
      </c>
      <c r="D615" s="11" t="n">
        <v>2000</v>
      </c>
      <c r="E615" s="12"/>
      <c r="F615" s="11" t="n">
        <f aca="false">SUM(D615:E615)</f>
        <v>2000</v>
      </c>
    </row>
    <row r="616" customFormat="false" ht="18" hidden="false" customHeight="true" outlineLevel="0" collapsed="false">
      <c r="A616" s="8" t="n">
        <v>614</v>
      </c>
      <c r="B616" s="9" t="s">
        <v>1233</v>
      </c>
      <c r="C616" s="10" t="s">
        <v>1234</v>
      </c>
      <c r="D616" s="11" t="n">
        <v>2000</v>
      </c>
      <c r="E616" s="12"/>
      <c r="F616" s="11" t="n">
        <f aca="false">SUM(D616:E616)</f>
        <v>2000</v>
      </c>
    </row>
    <row r="617" customFormat="false" ht="18" hidden="false" customHeight="true" outlineLevel="0" collapsed="false">
      <c r="A617" s="8" t="n">
        <v>615</v>
      </c>
      <c r="B617" s="9" t="s">
        <v>1235</v>
      </c>
      <c r="C617" s="10" t="s">
        <v>1236</v>
      </c>
      <c r="D617" s="11" t="n">
        <v>8000</v>
      </c>
      <c r="E617" s="12"/>
      <c r="F617" s="11" t="n">
        <f aca="false">SUM(D617:E617)</f>
        <v>8000</v>
      </c>
    </row>
    <row r="618" customFormat="false" ht="18" hidden="false" customHeight="true" outlineLevel="0" collapsed="false">
      <c r="A618" s="8" t="n">
        <v>616</v>
      </c>
      <c r="B618" s="9" t="s">
        <v>1237</v>
      </c>
      <c r="C618" s="10" t="s">
        <v>1238</v>
      </c>
      <c r="D618" s="11" t="n">
        <v>16000</v>
      </c>
      <c r="E618" s="12"/>
      <c r="F618" s="11" t="n">
        <f aca="false">SUM(D618:E618)</f>
        <v>16000</v>
      </c>
    </row>
    <row r="619" customFormat="false" ht="18" hidden="false" customHeight="true" outlineLevel="0" collapsed="false">
      <c r="A619" s="8" t="n">
        <v>617</v>
      </c>
      <c r="B619" s="9" t="s">
        <v>1239</v>
      </c>
      <c r="C619" s="10" t="s">
        <v>1240</v>
      </c>
      <c r="D619" s="11" t="n">
        <v>16000</v>
      </c>
      <c r="E619" s="12"/>
      <c r="F619" s="11" t="n">
        <f aca="false">SUM(D619:E619)</f>
        <v>16000</v>
      </c>
    </row>
    <row r="620" customFormat="false" ht="18" hidden="false" customHeight="true" outlineLevel="0" collapsed="false">
      <c r="A620" s="8" t="n">
        <v>618</v>
      </c>
      <c r="B620" s="9" t="s">
        <v>1241</v>
      </c>
      <c r="C620" s="10" t="s">
        <v>1242</v>
      </c>
      <c r="D620" s="11" t="n">
        <v>2000</v>
      </c>
      <c r="E620" s="12" t="n">
        <v>2500</v>
      </c>
      <c r="F620" s="11" t="n">
        <f aca="false">SUM(D620:E620)</f>
        <v>4500</v>
      </c>
    </row>
    <row r="621" customFormat="false" ht="18" hidden="false" customHeight="true" outlineLevel="0" collapsed="false">
      <c r="A621" s="8" t="n">
        <v>619</v>
      </c>
      <c r="B621" s="9" t="s">
        <v>1243</v>
      </c>
      <c r="C621" s="10" t="s">
        <v>1244</v>
      </c>
      <c r="D621" s="11" t="n">
        <v>4000</v>
      </c>
      <c r="E621" s="12"/>
      <c r="F621" s="11" t="n">
        <f aca="false">SUM(D621:E621)</f>
        <v>4000</v>
      </c>
    </row>
    <row r="622" customFormat="false" ht="18" hidden="false" customHeight="true" outlineLevel="0" collapsed="false">
      <c r="A622" s="8" t="n">
        <v>620</v>
      </c>
      <c r="B622" s="9" t="s">
        <v>1245</v>
      </c>
      <c r="C622" s="10" t="s">
        <v>1246</v>
      </c>
      <c r="D622" s="11" t="n">
        <v>16000</v>
      </c>
      <c r="E622" s="12"/>
      <c r="F622" s="11" t="n">
        <f aca="false">SUM(D622:E622)</f>
        <v>16000</v>
      </c>
    </row>
    <row r="623" customFormat="false" ht="18" hidden="false" customHeight="true" outlineLevel="0" collapsed="false">
      <c r="A623" s="8" t="n">
        <v>621</v>
      </c>
      <c r="B623" s="9" t="s">
        <v>1247</v>
      </c>
      <c r="C623" s="10" t="s">
        <v>1248</v>
      </c>
      <c r="D623" s="11" t="n">
        <v>20000</v>
      </c>
      <c r="E623" s="12"/>
      <c r="F623" s="11" t="n">
        <f aca="false">SUM(D623:E623)</f>
        <v>20000</v>
      </c>
    </row>
    <row r="624" customFormat="false" ht="18" hidden="false" customHeight="true" outlineLevel="0" collapsed="false">
      <c r="A624" s="8" t="n">
        <v>622</v>
      </c>
      <c r="B624" s="9" t="s">
        <v>1249</v>
      </c>
      <c r="C624" s="10" t="s">
        <v>1250</v>
      </c>
      <c r="D624" s="11" t="n">
        <v>4000</v>
      </c>
      <c r="E624" s="12"/>
      <c r="F624" s="11" t="n">
        <f aca="false">SUM(D624:E624)</f>
        <v>4000</v>
      </c>
    </row>
    <row r="625" customFormat="false" ht="18" hidden="false" customHeight="true" outlineLevel="0" collapsed="false">
      <c r="A625" s="8" t="n">
        <v>623</v>
      </c>
      <c r="B625" s="9" t="s">
        <v>1251</v>
      </c>
      <c r="C625" s="10" t="s">
        <v>1252</v>
      </c>
      <c r="D625" s="11" t="n">
        <v>16000</v>
      </c>
      <c r="E625" s="12"/>
      <c r="F625" s="11" t="n">
        <f aca="false">SUM(D625:E625)</f>
        <v>16000</v>
      </c>
    </row>
    <row r="626" customFormat="false" ht="18" hidden="false" customHeight="true" outlineLevel="0" collapsed="false">
      <c r="A626" s="8" t="n">
        <v>624</v>
      </c>
      <c r="B626" s="9" t="s">
        <v>1253</v>
      </c>
      <c r="C626" s="10" t="s">
        <v>1254</v>
      </c>
      <c r="D626" s="11" t="n">
        <v>8000</v>
      </c>
      <c r="E626" s="12"/>
      <c r="F626" s="11" t="n">
        <f aca="false">SUM(D626:E626)</f>
        <v>8000</v>
      </c>
    </row>
    <row r="627" customFormat="false" ht="18" hidden="false" customHeight="true" outlineLevel="0" collapsed="false">
      <c r="A627" s="8" t="n">
        <v>625</v>
      </c>
      <c r="B627" s="9" t="s">
        <v>1255</v>
      </c>
      <c r="C627" s="10" t="s">
        <v>1256</v>
      </c>
      <c r="D627" s="11" t="n">
        <v>24000</v>
      </c>
      <c r="E627" s="12"/>
      <c r="F627" s="11" t="n">
        <f aca="false">SUM(D627:E627)</f>
        <v>24000</v>
      </c>
    </row>
    <row r="628" customFormat="false" ht="18" hidden="false" customHeight="true" outlineLevel="0" collapsed="false">
      <c r="A628" s="8" t="n">
        <v>626</v>
      </c>
      <c r="B628" s="9" t="s">
        <v>1257</v>
      </c>
      <c r="C628" s="10" t="s">
        <v>1258</v>
      </c>
      <c r="D628" s="11" t="n">
        <v>16000</v>
      </c>
      <c r="E628" s="12"/>
      <c r="F628" s="11" t="n">
        <f aca="false">SUM(D628:E628)</f>
        <v>16000</v>
      </c>
    </row>
    <row r="629" customFormat="false" ht="18" hidden="false" customHeight="true" outlineLevel="0" collapsed="false">
      <c r="A629" s="8" t="n">
        <v>627</v>
      </c>
      <c r="B629" s="9" t="s">
        <v>1259</v>
      </c>
      <c r="C629" s="10" t="s">
        <v>1260</v>
      </c>
      <c r="D629" s="11" t="n">
        <v>4000</v>
      </c>
      <c r="E629" s="12"/>
      <c r="F629" s="11" t="n">
        <f aca="false">SUM(D629:E629)</f>
        <v>4000</v>
      </c>
    </row>
    <row r="630" customFormat="false" ht="18" hidden="false" customHeight="true" outlineLevel="0" collapsed="false">
      <c r="A630" s="8" t="n">
        <v>628</v>
      </c>
      <c r="B630" s="9" t="s">
        <v>1261</v>
      </c>
      <c r="C630" s="10" t="s">
        <v>1262</v>
      </c>
      <c r="D630" s="11" t="n">
        <v>2000</v>
      </c>
      <c r="E630" s="12"/>
      <c r="F630" s="11" t="n">
        <f aca="false">SUM(D630:E630)</f>
        <v>2000</v>
      </c>
    </row>
    <row r="631" customFormat="false" ht="18" hidden="false" customHeight="true" outlineLevel="0" collapsed="false">
      <c r="A631" s="8" t="n">
        <v>629</v>
      </c>
      <c r="B631" s="9" t="s">
        <v>1263</v>
      </c>
      <c r="C631" s="10" t="s">
        <v>1264</v>
      </c>
      <c r="D631" s="18" t="n">
        <v>10000</v>
      </c>
      <c r="E631" s="12"/>
      <c r="F631" s="11" t="n">
        <f aca="false">SUM(D631:E631)</f>
        <v>10000</v>
      </c>
    </row>
    <row r="632" customFormat="false" ht="18" hidden="false" customHeight="true" outlineLevel="0" collapsed="false">
      <c r="A632" s="8" t="n">
        <v>630</v>
      </c>
      <c r="B632" s="9" t="s">
        <v>1265</v>
      </c>
      <c r="C632" s="10" t="s">
        <v>1266</v>
      </c>
      <c r="D632" s="11" t="n">
        <v>2000</v>
      </c>
      <c r="E632" s="12"/>
      <c r="F632" s="11" t="n">
        <f aca="false">SUM(D632:E632)</f>
        <v>2000</v>
      </c>
    </row>
    <row r="633" customFormat="false" ht="18" hidden="false" customHeight="true" outlineLevel="0" collapsed="false">
      <c r="A633" s="8" t="n">
        <v>631</v>
      </c>
      <c r="B633" s="9" t="s">
        <v>1267</v>
      </c>
      <c r="C633" s="10" t="s">
        <v>1268</v>
      </c>
      <c r="D633" s="11" t="n">
        <v>8000</v>
      </c>
      <c r="E633" s="12"/>
      <c r="F633" s="11" t="n">
        <f aca="false">SUM(D633:E633)</f>
        <v>8000</v>
      </c>
    </row>
    <row r="634" customFormat="false" ht="18" hidden="false" customHeight="true" outlineLevel="0" collapsed="false">
      <c r="A634" s="8" t="n">
        <v>632</v>
      </c>
      <c r="B634" s="9" t="s">
        <v>1269</v>
      </c>
      <c r="C634" s="10" t="s">
        <v>1270</v>
      </c>
      <c r="D634" s="11" t="n">
        <v>2000</v>
      </c>
      <c r="E634" s="12"/>
      <c r="F634" s="11" t="n">
        <f aca="false">SUM(D634:E634)</f>
        <v>2000</v>
      </c>
    </row>
    <row r="635" customFormat="false" ht="18" hidden="false" customHeight="true" outlineLevel="0" collapsed="false">
      <c r="A635" s="8" t="n">
        <v>633</v>
      </c>
      <c r="B635" s="9" t="s">
        <v>1271</v>
      </c>
      <c r="C635" s="10" t="s">
        <v>1272</v>
      </c>
      <c r="D635" s="11" t="n">
        <v>2000</v>
      </c>
      <c r="E635" s="12"/>
      <c r="F635" s="11" t="n">
        <f aca="false">SUM(D635:E635)</f>
        <v>2000</v>
      </c>
    </row>
    <row r="636" customFormat="false" ht="18" hidden="false" customHeight="true" outlineLevel="0" collapsed="false">
      <c r="A636" s="8" t="n">
        <v>634</v>
      </c>
      <c r="B636" s="9" t="s">
        <v>1273</v>
      </c>
      <c r="C636" s="10" t="s">
        <v>1274</v>
      </c>
      <c r="D636" s="11" t="n">
        <v>4000</v>
      </c>
      <c r="E636" s="12"/>
      <c r="F636" s="11" t="n">
        <f aca="false">SUM(D636:E636)</f>
        <v>4000</v>
      </c>
    </row>
    <row r="637" customFormat="false" ht="18" hidden="false" customHeight="true" outlineLevel="0" collapsed="false">
      <c r="A637" s="8" t="n">
        <v>635</v>
      </c>
      <c r="B637" s="9" t="s">
        <v>1275</v>
      </c>
      <c r="C637" s="10" t="s">
        <v>1276</v>
      </c>
      <c r="D637" s="11" t="n">
        <v>6000</v>
      </c>
      <c r="E637" s="12"/>
      <c r="F637" s="11" t="n">
        <f aca="false">SUM(D637:E637)</f>
        <v>6000</v>
      </c>
    </row>
    <row r="638" customFormat="false" ht="18" hidden="false" customHeight="true" outlineLevel="0" collapsed="false">
      <c r="A638" s="8" t="n">
        <v>636</v>
      </c>
      <c r="B638" s="9" t="s">
        <v>1277</v>
      </c>
      <c r="C638" s="10" t="s">
        <v>1278</v>
      </c>
      <c r="D638" s="11" t="n">
        <v>2000</v>
      </c>
      <c r="E638" s="12"/>
      <c r="F638" s="11" t="n">
        <f aca="false">SUM(D638:E638)</f>
        <v>2000</v>
      </c>
    </row>
    <row r="639" customFormat="false" ht="18" hidden="false" customHeight="true" outlineLevel="0" collapsed="false">
      <c r="A639" s="8" t="n">
        <v>637</v>
      </c>
      <c r="B639" s="9" t="s">
        <v>1279</v>
      </c>
      <c r="C639" s="10" t="s">
        <v>1280</v>
      </c>
      <c r="D639" s="11" t="n">
        <v>16000</v>
      </c>
      <c r="E639" s="12"/>
      <c r="F639" s="11" t="n">
        <f aca="false">SUM(D639:E639)</f>
        <v>16000</v>
      </c>
    </row>
    <row r="640" customFormat="false" ht="18" hidden="false" customHeight="true" outlineLevel="0" collapsed="false">
      <c r="A640" s="8" t="n">
        <v>638</v>
      </c>
      <c r="B640" s="9" t="s">
        <v>1281</v>
      </c>
      <c r="C640" s="10" t="s">
        <v>1282</v>
      </c>
      <c r="D640" s="11" t="n">
        <v>4000</v>
      </c>
      <c r="E640" s="12"/>
      <c r="F640" s="11" t="n">
        <f aca="false">SUM(D640:E640)</f>
        <v>4000</v>
      </c>
    </row>
    <row r="641" customFormat="false" ht="18" hidden="false" customHeight="true" outlineLevel="0" collapsed="false">
      <c r="A641" s="8" t="n">
        <v>639</v>
      </c>
      <c r="B641" s="9" t="s">
        <v>1283</v>
      </c>
      <c r="C641" s="10" t="s">
        <v>1284</v>
      </c>
      <c r="D641" s="11" t="n">
        <v>8000</v>
      </c>
      <c r="E641" s="12"/>
      <c r="F641" s="11" t="n">
        <f aca="false">SUM(D641:E641)</f>
        <v>8000</v>
      </c>
    </row>
    <row r="642" customFormat="false" ht="18" hidden="false" customHeight="true" outlineLevel="0" collapsed="false">
      <c r="A642" s="8" t="n">
        <v>640</v>
      </c>
      <c r="B642" s="9" t="s">
        <v>1285</v>
      </c>
      <c r="C642" s="10" t="s">
        <v>1286</v>
      </c>
      <c r="D642" s="11" t="n">
        <v>6000</v>
      </c>
      <c r="E642" s="12"/>
      <c r="F642" s="11" t="n">
        <f aca="false">SUM(D642:E642)</f>
        <v>6000</v>
      </c>
    </row>
    <row r="643" customFormat="false" ht="18" hidden="false" customHeight="true" outlineLevel="0" collapsed="false">
      <c r="A643" s="8" t="n">
        <v>641</v>
      </c>
      <c r="B643" s="9" t="s">
        <v>1287</v>
      </c>
      <c r="C643" s="10" t="s">
        <v>1288</v>
      </c>
      <c r="D643" s="11" t="n">
        <v>20000</v>
      </c>
      <c r="E643" s="12"/>
      <c r="F643" s="11" t="n">
        <f aca="false">SUM(D643:E643)</f>
        <v>20000</v>
      </c>
    </row>
    <row r="644" customFormat="false" ht="18" hidden="false" customHeight="true" outlineLevel="0" collapsed="false">
      <c r="A644" s="8" t="n">
        <v>642</v>
      </c>
      <c r="B644" s="9" t="s">
        <v>1289</v>
      </c>
      <c r="C644" s="10" t="s">
        <v>1290</v>
      </c>
      <c r="D644" s="11" t="n">
        <v>2000</v>
      </c>
      <c r="E644" s="12"/>
      <c r="F644" s="11" t="n">
        <f aca="false">SUM(D644:E644)</f>
        <v>2000</v>
      </c>
    </row>
    <row r="645" customFormat="false" ht="18" hidden="false" customHeight="true" outlineLevel="0" collapsed="false">
      <c r="A645" s="8" t="n">
        <v>643</v>
      </c>
      <c r="B645" s="9" t="s">
        <v>1291</v>
      </c>
      <c r="C645" s="10" t="s">
        <v>1292</v>
      </c>
      <c r="D645" s="11" t="n">
        <v>4000</v>
      </c>
      <c r="E645" s="12"/>
      <c r="F645" s="11" t="n">
        <f aca="false">SUM(D645:E645)</f>
        <v>4000</v>
      </c>
    </row>
    <row r="646" customFormat="false" ht="18" hidden="false" customHeight="true" outlineLevel="0" collapsed="false">
      <c r="A646" s="8" t="n">
        <v>644</v>
      </c>
      <c r="B646" s="9" t="s">
        <v>1293</v>
      </c>
      <c r="C646" s="10" t="s">
        <v>1294</v>
      </c>
      <c r="D646" s="11" t="n">
        <v>2000</v>
      </c>
      <c r="E646" s="12"/>
      <c r="F646" s="11" t="n">
        <f aca="false">SUM(D646:E646)</f>
        <v>2000</v>
      </c>
    </row>
    <row r="647" customFormat="false" ht="18" hidden="false" customHeight="true" outlineLevel="0" collapsed="false">
      <c r="A647" s="8" t="n">
        <v>645</v>
      </c>
      <c r="B647" s="9" t="s">
        <v>1295</v>
      </c>
      <c r="C647" s="10" t="s">
        <v>1296</v>
      </c>
      <c r="D647" s="11" t="n">
        <v>4000</v>
      </c>
      <c r="E647" s="12"/>
      <c r="F647" s="11" t="n">
        <f aca="false">SUM(D647:E647)</f>
        <v>4000</v>
      </c>
    </row>
    <row r="648" customFormat="false" ht="18" hidden="false" customHeight="true" outlineLevel="0" collapsed="false">
      <c r="A648" s="8" t="n">
        <v>646</v>
      </c>
      <c r="B648" s="9" t="s">
        <v>1297</v>
      </c>
      <c r="C648" s="10" t="s">
        <v>1298</v>
      </c>
      <c r="D648" s="11" t="n">
        <v>4000</v>
      </c>
      <c r="E648" s="12"/>
      <c r="F648" s="11" t="n">
        <f aca="false">SUM(D648:E648)</f>
        <v>4000</v>
      </c>
    </row>
    <row r="649" customFormat="false" ht="18" hidden="false" customHeight="true" outlineLevel="0" collapsed="false">
      <c r="A649" s="8" t="n">
        <v>647</v>
      </c>
      <c r="B649" s="9" t="s">
        <v>1299</v>
      </c>
      <c r="C649" s="10" t="s">
        <v>1300</v>
      </c>
      <c r="D649" s="11" t="n">
        <v>16000</v>
      </c>
      <c r="E649" s="12"/>
      <c r="F649" s="11" t="n">
        <f aca="false">SUM(D649:E649)</f>
        <v>16000</v>
      </c>
    </row>
    <row r="650" customFormat="false" ht="18" hidden="false" customHeight="true" outlineLevel="0" collapsed="false">
      <c r="A650" s="8" t="n">
        <v>648</v>
      </c>
      <c r="B650" s="9" t="s">
        <v>1301</v>
      </c>
      <c r="C650" s="10" t="s">
        <v>1302</v>
      </c>
      <c r="D650" s="11" t="n">
        <v>4000</v>
      </c>
      <c r="E650" s="12"/>
      <c r="F650" s="11" t="n">
        <f aca="false">SUM(D650:E650)</f>
        <v>4000</v>
      </c>
    </row>
    <row r="651" customFormat="false" ht="18" hidden="false" customHeight="true" outlineLevel="0" collapsed="false">
      <c r="A651" s="8" t="n">
        <v>649</v>
      </c>
      <c r="B651" s="9" t="s">
        <v>1303</v>
      </c>
      <c r="C651" s="10" t="s">
        <v>1304</v>
      </c>
      <c r="D651" s="11" t="n">
        <v>2000</v>
      </c>
      <c r="E651" s="12"/>
      <c r="F651" s="11" t="n">
        <f aca="false">SUM(D651:E651)</f>
        <v>2000</v>
      </c>
    </row>
    <row r="652" customFormat="false" ht="18" hidden="false" customHeight="true" outlineLevel="0" collapsed="false">
      <c r="A652" s="8" t="n">
        <v>650</v>
      </c>
      <c r="B652" s="9" t="s">
        <v>1305</v>
      </c>
      <c r="C652" s="10" t="s">
        <v>1306</v>
      </c>
      <c r="D652" s="11" t="n">
        <v>2000</v>
      </c>
      <c r="E652" s="12"/>
      <c r="F652" s="11" t="n">
        <f aca="false">SUM(D652:E652)</f>
        <v>2000</v>
      </c>
    </row>
    <row r="653" customFormat="false" ht="18" hidden="false" customHeight="true" outlineLevel="0" collapsed="false">
      <c r="A653" s="8" t="n">
        <v>651</v>
      </c>
      <c r="B653" s="9" t="s">
        <v>1307</v>
      </c>
      <c r="C653" s="10" t="s">
        <v>1308</v>
      </c>
      <c r="D653" s="11" t="n">
        <v>2000</v>
      </c>
      <c r="E653" s="12"/>
      <c r="F653" s="11" t="n">
        <f aca="false">SUM(D653:E653)</f>
        <v>2000</v>
      </c>
    </row>
    <row r="654" customFormat="false" ht="18" hidden="false" customHeight="true" outlineLevel="0" collapsed="false">
      <c r="A654" s="8" t="n">
        <v>652</v>
      </c>
      <c r="B654" s="9" t="s">
        <v>1309</v>
      </c>
      <c r="C654" s="10" t="s">
        <v>1310</v>
      </c>
      <c r="D654" s="11" t="n">
        <v>16000</v>
      </c>
      <c r="E654" s="12"/>
      <c r="F654" s="11" t="n">
        <f aca="false">SUM(D654:E654)</f>
        <v>16000</v>
      </c>
    </row>
    <row r="655" customFormat="false" ht="18" hidden="false" customHeight="true" outlineLevel="0" collapsed="false">
      <c r="A655" s="8" t="n">
        <v>653</v>
      </c>
      <c r="B655" s="9" t="s">
        <v>1311</v>
      </c>
      <c r="C655" s="10" t="s">
        <v>1312</v>
      </c>
      <c r="D655" s="11" t="n">
        <v>20000</v>
      </c>
      <c r="E655" s="12"/>
      <c r="F655" s="11" t="n">
        <f aca="false">SUM(D655:E655)</f>
        <v>20000</v>
      </c>
    </row>
    <row r="656" customFormat="false" ht="18" hidden="false" customHeight="true" outlineLevel="0" collapsed="false">
      <c r="A656" s="8" t="n">
        <v>654</v>
      </c>
      <c r="B656" s="9" t="s">
        <v>1313</v>
      </c>
      <c r="C656" s="10" t="s">
        <v>1314</v>
      </c>
      <c r="D656" s="11" t="n">
        <v>4000</v>
      </c>
      <c r="E656" s="12"/>
      <c r="F656" s="11" t="n">
        <f aca="false">SUM(D656:E656)</f>
        <v>4000</v>
      </c>
    </row>
    <row r="657" customFormat="false" ht="18" hidden="false" customHeight="true" outlineLevel="0" collapsed="false">
      <c r="A657" s="8" t="n">
        <v>655</v>
      </c>
      <c r="B657" s="9" t="s">
        <v>1315</v>
      </c>
      <c r="C657" s="10" t="s">
        <v>1316</v>
      </c>
      <c r="D657" s="11" t="n">
        <v>2000</v>
      </c>
      <c r="E657" s="12"/>
      <c r="F657" s="11" t="n">
        <f aca="false">SUM(D657:E657)</f>
        <v>2000</v>
      </c>
    </row>
    <row r="658" customFormat="false" ht="18" hidden="false" customHeight="true" outlineLevel="0" collapsed="false">
      <c r="A658" s="8" t="n">
        <v>656</v>
      </c>
      <c r="B658" s="9" t="s">
        <v>1317</v>
      </c>
      <c r="C658" s="10" t="s">
        <v>1318</v>
      </c>
      <c r="D658" s="18" t="n">
        <v>2000</v>
      </c>
      <c r="E658" s="12"/>
      <c r="F658" s="11" t="n">
        <f aca="false">SUM(D658:E658)</f>
        <v>2000</v>
      </c>
    </row>
    <row r="659" customFormat="false" ht="18" hidden="false" customHeight="true" outlineLevel="0" collapsed="false">
      <c r="A659" s="8" t="n">
        <v>657</v>
      </c>
      <c r="B659" s="9" t="s">
        <v>1319</v>
      </c>
      <c r="C659" s="10" t="s">
        <v>1320</v>
      </c>
      <c r="D659" s="11" t="n">
        <v>2000</v>
      </c>
      <c r="E659" s="12"/>
      <c r="F659" s="11" t="n">
        <f aca="false">SUM(D659:E659)</f>
        <v>2000</v>
      </c>
    </row>
    <row r="660" customFormat="false" ht="18" hidden="false" customHeight="true" outlineLevel="0" collapsed="false">
      <c r="A660" s="8" t="n">
        <v>658</v>
      </c>
      <c r="B660" s="9" t="s">
        <v>1321</v>
      </c>
      <c r="C660" s="10" t="s">
        <v>1322</v>
      </c>
      <c r="D660" s="11" t="n">
        <v>6000</v>
      </c>
      <c r="E660" s="12"/>
      <c r="F660" s="11" t="n">
        <f aca="false">SUM(D660:E660)</f>
        <v>6000</v>
      </c>
    </row>
    <row r="661" customFormat="false" ht="18" hidden="false" customHeight="true" outlineLevel="0" collapsed="false">
      <c r="A661" s="8" t="n">
        <v>659</v>
      </c>
      <c r="B661" s="9" t="s">
        <v>1323</v>
      </c>
      <c r="C661" s="10" t="s">
        <v>1324</v>
      </c>
      <c r="D661" s="11" t="n">
        <v>6000</v>
      </c>
      <c r="E661" s="12"/>
      <c r="F661" s="11" t="n">
        <f aca="false">SUM(D661:E661)</f>
        <v>6000</v>
      </c>
    </row>
    <row r="662" customFormat="false" ht="18" hidden="false" customHeight="true" outlineLevel="0" collapsed="false">
      <c r="A662" s="8" t="n">
        <v>660</v>
      </c>
      <c r="B662" s="9" t="s">
        <v>1325</v>
      </c>
      <c r="C662" s="10" t="s">
        <v>1326</v>
      </c>
      <c r="D662" s="11" t="n">
        <v>6000</v>
      </c>
      <c r="E662" s="12"/>
      <c r="F662" s="11" t="n">
        <f aca="false">SUM(D662:E662)</f>
        <v>6000</v>
      </c>
    </row>
    <row r="663" customFormat="false" ht="18" hidden="false" customHeight="true" outlineLevel="0" collapsed="false">
      <c r="A663" s="8" t="n">
        <v>661</v>
      </c>
      <c r="B663" s="9" t="s">
        <v>1327</v>
      </c>
      <c r="C663" s="10" t="s">
        <v>1328</v>
      </c>
      <c r="D663" s="11" t="n">
        <v>2000</v>
      </c>
      <c r="E663" s="12" t="n">
        <v>500</v>
      </c>
      <c r="F663" s="11" t="n">
        <f aca="false">SUM(D663:E663)</f>
        <v>2500</v>
      </c>
    </row>
    <row r="664" customFormat="false" ht="18" hidden="false" customHeight="true" outlineLevel="0" collapsed="false">
      <c r="A664" s="8" t="n">
        <v>662</v>
      </c>
      <c r="B664" s="9" t="s">
        <v>1329</v>
      </c>
      <c r="C664" s="10" t="s">
        <v>1330</v>
      </c>
      <c r="D664" s="11" t="n">
        <v>8000</v>
      </c>
      <c r="E664" s="12"/>
      <c r="F664" s="11" t="n">
        <f aca="false">SUM(D664:E664)</f>
        <v>8000</v>
      </c>
    </row>
    <row r="665" customFormat="false" ht="18" hidden="false" customHeight="true" outlineLevel="0" collapsed="false">
      <c r="A665" s="8" t="n">
        <v>663</v>
      </c>
      <c r="B665" s="9" t="s">
        <v>1331</v>
      </c>
      <c r="C665" s="10" t="s">
        <v>1332</v>
      </c>
      <c r="D665" s="11" t="n">
        <v>8000</v>
      </c>
      <c r="E665" s="12"/>
      <c r="F665" s="11" t="n">
        <f aca="false">SUM(D665:E665)</f>
        <v>8000</v>
      </c>
    </row>
    <row r="666" customFormat="false" ht="18" hidden="false" customHeight="true" outlineLevel="0" collapsed="false">
      <c r="A666" s="8" t="n">
        <v>664</v>
      </c>
      <c r="B666" s="9" t="s">
        <v>1333</v>
      </c>
      <c r="C666" s="10" t="s">
        <v>1334</v>
      </c>
      <c r="D666" s="11" t="n">
        <v>2000</v>
      </c>
      <c r="E666" s="12"/>
      <c r="F666" s="11" t="n">
        <f aca="false">SUM(D666:E666)</f>
        <v>2000</v>
      </c>
    </row>
    <row r="667" customFormat="false" ht="18" hidden="false" customHeight="true" outlineLevel="0" collapsed="false">
      <c r="A667" s="8" t="n">
        <v>665</v>
      </c>
      <c r="B667" s="9" t="s">
        <v>1335</v>
      </c>
      <c r="C667" s="10" t="s">
        <v>1336</v>
      </c>
      <c r="D667" s="11" t="n">
        <v>8000</v>
      </c>
      <c r="E667" s="12"/>
      <c r="F667" s="11" t="n">
        <f aca="false">SUM(D667:E667)</f>
        <v>8000</v>
      </c>
    </row>
    <row r="668" customFormat="false" ht="18" hidden="false" customHeight="true" outlineLevel="0" collapsed="false">
      <c r="A668" s="8" t="n">
        <v>666</v>
      </c>
      <c r="B668" s="9" t="s">
        <v>1337</v>
      </c>
      <c r="C668" s="10" t="s">
        <v>1338</v>
      </c>
      <c r="D668" s="11" t="n">
        <v>8000</v>
      </c>
      <c r="E668" s="12" t="n">
        <v>2500</v>
      </c>
      <c r="F668" s="11" t="n">
        <f aca="false">SUM(D668:E668)</f>
        <v>10500</v>
      </c>
    </row>
    <row r="669" customFormat="false" ht="18" hidden="false" customHeight="true" outlineLevel="0" collapsed="false">
      <c r="A669" s="8" t="n">
        <v>667</v>
      </c>
      <c r="B669" s="9" t="s">
        <v>1339</v>
      </c>
      <c r="C669" s="10" t="s">
        <v>1340</v>
      </c>
      <c r="D669" s="11" t="n">
        <v>4000</v>
      </c>
      <c r="E669" s="12"/>
      <c r="F669" s="11" t="n">
        <f aca="false">SUM(D669:E669)</f>
        <v>4000</v>
      </c>
    </row>
    <row r="670" customFormat="false" ht="18" hidden="false" customHeight="true" outlineLevel="0" collapsed="false">
      <c r="A670" s="8" t="n">
        <v>668</v>
      </c>
      <c r="B670" s="9" t="s">
        <v>1341</v>
      </c>
      <c r="C670" s="10" t="s">
        <v>1342</v>
      </c>
      <c r="D670" s="11" t="n">
        <v>4000</v>
      </c>
      <c r="E670" s="12"/>
      <c r="F670" s="11" t="n">
        <f aca="false">SUM(D670:E670)</f>
        <v>4000</v>
      </c>
    </row>
    <row r="671" customFormat="false" ht="18" hidden="false" customHeight="true" outlineLevel="0" collapsed="false">
      <c r="A671" s="8" t="n">
        <v>669</v>
      </c>
      <c r="B671" s="9" t="s">
        <v>1343</v>
      </c>
      <c r="C671" s="10" t="s">
        <v>1344</v>
      </c>
      <c r="D671" s="11" t="n">
        <v>6000</v>
      </c>
      <c r="E671" s="12"/>
      <c r="F671" s="11" t="n">
        <f aca="false">SUM(D671:E671)</f>
        <v>6000</v>
      </c>
    </row>
    <row r="672" customFormat="false" ht="18" hidden="false" customHeight="true" outlineLevel="0" collapsed="false">
      <c r="A672" s="8" t="n">
        <v>670</v>
      </c>
      <c r="B672" s="9" t="s">
        <v>1345</v>
      </c>
      <c r="C672" s="10" t="s">
        <v>1346</v>
      </c>
      <c r="D672" s="11" t="n">
        <v>4000</v>
      </c>
      <c r="E672" s="12"/>
      <c r="F672" s="11" t="n">
        <f aca="false">SUM(D672:E672)</f>
        <v>4000</v>
      </c>
    </row>
    <row r="673" customFormat="false" ht="18" hidden="false" customHeight="true" outlineLevel="0" collapsed="false">
      <c r="A673" s="8" t="n">
        <v>671</v>
      </c>
      <c r="B673" s="9" t="s">
        <v>1347</v>
      </c>
      <c r="C673" s="10" t="s">
        <v>1348</v>
      </c>
      <c r="D673" s="11" t="n">
        <v>4000</v>
      </c>
      <c r="E673" s="12"/>
      <c r="F673" s="11" t="n">
        <f aca="false">SUM(D673:E673)</f>
        <v>4000</v>
      </c>
    </row>
    <row r="674" customFormat="false" ht="18" hidden="false" customHeight="true" outlineLevel="0" collapsed="false">
      <c r="A674" s="8" t="n">
        <v>672</v>
      </c>
      <c r="B674" s="9" t="s">
        <v>1349</v>
      </c>
      <c r="C674" s="10" t="s">
        <v>1350</v>
      </c>
      <c r="D674" s="18" t="n">
        <v>2000</v>
      </c>
      <c r="E674" s="12"/>
      <c r="F674" s="11" t="n">
        <f aca="false">SUM(D674:E674)</f>
        <v>2000</v>
      </c>
    </row>
    <row r="675" customFormat="false" ht="18" hidden="false" customHeight="true" outlineLevel="0" collapsed="false">
      <c r="A675" s="8" t="n">
        <v>673</v>
      </c>
      <c r="B675" s="9" t="s">
        <v>1351</v>
      </c>
      <c r="C675" s="10" t="s">
        <v>1352</v>
      </c>
      <c r="D675" s="11" t="n">
        <v>2000</v>
      </c>
      <c r="E675" s="12"/>
      <c r="F675" s="11" t="n">
        <f aca="false">SUM(D675:E675)</f>
        <v>2000</v>
      </c>
    </row>
    <row r="676" customFormat="false" ht="18" hidden="false" customHeight="true" outlineLevel="0" collapsed="false">
      <c r="A676" s="8" t="n">
        <v>674</v>
      </c>
      <c r="B676" s="9" t="s">
        <v>1353</v>
      </c>
      <c r="C676" s="10" t="s">
        <v>1354</v>
      </c>
      <c r="D676" s="11" t="n">
        <v>8000</v>
      </c>
      <c r="E676" s="12"/>
      <c r="F676" s="11" t="n">
        <f aca="false">SUM(D676:E676)</f>
        <v>8000</v>
      </c>
    </row>
    <row r="677" customFormat="false" ht="18" hidden="false" customHeight="true" outlineLevel="0" collapsed="false">
      <c r="A677" s="8" t="n">
        <v>675</v>
      </c>
      <c r="B677" s="9" t="s">
        <v>1355</v>
      </c>
      <c r="C677" s="10" t="s">
        <v>1356</v>
      </c>
      <c r="D677" s="11" t="n">
        <v>2000</v>
      </c>
      <c r="E677" s="12"/>
      <c r="F677" s="11" t="n">
        <f aca="false">SUM(D677:E677)</f>
        <v>2000</v>
      </c>
    </row>
    <row r="678" customFormat="false" ht="18" hidden="false" customHeight="true" outlineLevel="0" collapsed="false">
      <c r="A678" s="8" t="n">
        <v>676</v>
      </c>
      <c r="B678" s="9" t="s">
        <v>1357</v>
      </c>
      <c r="C678" s="10" t="s">
        <v>1358</v>
      </c>
      <c r="D678" s="11" t="n">
        <v>4000</v>
      </c>
      <c r="E678" s="12"/>
      <c r="F678" s="11" t="n">
        <f aca="false">SUM(D678:E678)</f>
        <v>4000</v>
      </c>
    </row>
    <row r="679" customFormat="false" ht="18" hidden="false" customHeight="true" outlineLevel="0" collapsed="false">
      <c r="A679" s="8" t="n">
        <v>677</v>
      </c>
      <c r="B679" s="9" t="s">
        <v>1359</v>
      </c>
      <c r="C679" s="10" t="s">
        <v>1360</v>
      </c>
      <c r="D679" s="11" t="n">
        <v>6000</v>
      </c>
      <c r="E679" s="12"/>
      <c r="F679" s="11" t="n">
        <f aca="false">SUM(D679:E679)</f>
        <v>6000</v>
      </c>
    </row>
    <row r="680" customFormat="false" ht="18" hidden="false" customHeight="true" outlineLevel="0" collapsed="false">
      <c r="A680" s="8" t="n">
        <v>678</v>
      </c>
      <c r="B680" s="9" t="s">
        <v>1361</v>
      </c>
      <c r="C680" s="10" t="s">
        <v>1362</v>
      </c>
      <c r="D680" s="11" t="n">
        <v>12000</v>
      </c>
      <c r="E680" s="12"/>
      <c r="F680" s="11" t="n">
        <f aca="false">SUM(D680:E680)</f>
        <v>12000</v>
      </c>
    </row>
    <row r="681" customFormat="false" ht="18" hidden="false" customHeight="true" outlineLevel="0" collapsed="false">
      <c r="A681" s="8" t="n">
        <v>679</v>
      </c>
      <c r="B681" s="9" t="s">
        <v>1363</v>
      </c>
      <c r="C681" s="10" t="s">
        <v>1364</v>
      </c>
      <c r="D681" s="11" t="n">
        <v>4000</v>
      </c>
      <c r="E681" s="12"/>
      <c r="F681" s="11" t="n">
        <f aca="false">SUM(D681:E681)</f>
        <v>4000</v>
      </c>
    </row>
    <row r="682" customFormat="false" ht="18" hidden="false" customHeight="true" outlineLevel="0" collapsed="false">
      <c r="A682" s="8" t="n">
        <v>680</v>
      </c>
      <c r="B682" s="9" t="s">
        <v>1365</v>
      </c>
      <c r="C682" s="10" t="s">
        <v>1366</v>
      </c>
      <c r="D682" s="11" t="n">
        <v>2000</v>
      </c>
      <c r="E682" s="12"/>
      <c r="F682" s="11" t="n">
        <f aca="false">SUM(D682:E682)</f>
        <v>2000</v>
      </c>
    </row>
    <row r="683" customFormat="false" ht="18" hidden="false" customHeight="true" outlineLevel="0" collapsed="false">
      <c r="A683" s="8" t="n">
        <v>681</v>
      </c>
      <c r="B683" s="9" t="s">
        <v>1367</v>
      </c>
      <c r="C683" s="10" t="s">
        <v>1368</v>
      </c>
      <c r="D683" s="11" t="n">
        <v>10000</v>
      </c>
      <c r="E683" s="12"/>
      <c r="F683" s="11" t="n">
        <f aca="false">SUM(D683:E683)</f>
        <v>10000</v>
      </c>
    </row>
    <row r="684" customFormat="false" ht="18" hidden="false" customHeight="true" outlineLevel="0" collapsed="false">
      <c r="A684" s="8" t="n">
        <v>682</v>
      </c>
      <c r="B684" s="9" t="s">
        <v>1369</v>
      </c>
      <c r="C684" s="10" t="s">
        <v>1370</v>
      </c>
      <c r="D684" s="11" t="n">
        <v>2000</v>
      </c>
      <c r="E684" s="12"/>
      <c r="F684" s="11" t="n">
        <f aca="false">SUM(D684:E684)</f>
        <v>2000</v>
      </c>
    </row>
    <row r="685" customFormat="false" ht="18" hidden="false" customHeight="true" outlineLevel="0" collapsed="false">
      <c r="A685" s="8" t="n">
        <v>683</v>
      </c>
      <c r="B685" s="9" t="s">
        <v>1371</v>
      </c>
      <c r="C685" s="10" t="s">
        <v>1372</v>
      </c>
      <c r="D685" s="11" t="n">
        <v>16000</v>
      </c>
      <c r="E685" s="12"/>
      <c r="F685" s="11" t="n">
        <f aca="false">SUM(D685:E685)</f>
        <v>16000</v>
      </c>
    </row>
    <row r="686" customFormat="false" ht="18" hidden="false" customHeight="true" outlineLevel="0" collapsed="false">
      <c r="A686" s="8" t="n">
        <v>684</v>
      </c>
      <c r="B686" s="9" t="s">
        <v>1373</v>
      </c>
      <c r="C686" s="10" t="s">
        <v>1374</v>
      </c>
      <c r="D686" s="11" t="n">
        <v>2000</v>
      </c>
      <c r="E686" s="12"/>
      <c r="F686" s="11" t="n">
        <f aca="false">SUM(D686:E686)</f>
        <v>2000</v>
      </c>
    </row>
    <row r="687" customFormat="false" ht="18" hidden="false" customHeight="true" outlineLevel="0" collapsed="false">
      <c r="A687" s="8" t="n">
        <v>685</v>
      </c>
      <c r="B687" s="9" t="s">
        <v>1375</v>
      </c>
      <c r="C687" s="10" t="s">
        <v>1376</v>
      </c>
      <c r="D687" s="11" t="n">
        <v>6000</v>
      </c>
      <c r="E687" s="12"/>
      <c r="F687" s="11" t="n">
        <f aca="false">SUM(D687:E687)</f>
        <v>6000</v>
      </c>
    </row>
    <row r="688" customFormat="false" ht="18" hidden="false" customHeight="true" outlineLevel="0" collapsed="false">
      <c r="A688" s="8" t="n">
        <v>686</v>
      </c>
      <c r="B688" s="9" t="s">
        <v>1377</v>
      </c>
      <c r="C688" s="10" t="s">
        <v>1378</v>
      </c>
      <c r="D688" s="11" t="n">
        <v>16000</v>
      </c>
      <c r="E688" s="12"/>
      <c r="F688" s="11" t="n">
        <f aca="false">SUM(D688:E688)</f>
        <v>16000</v>
      </c>
    </row>
    <row r="689" customFormat="false" ht="18" hidden="false" customHeight="true" outlineLevel="0" collapsed="false">
      <c r="A689" s="8" t="n">
        <v>687</v>
      </c>
      <c r="B689" s="9" t="s">
        <v>1379</v>
      </c>
      <c r="C689" s="10" t="s">
        <v>1380</v>
      </c>
      <c r="D689" s="11" t="n">
        <v>4000</v>
      </c>
      <c r="E689" s="12"/>
      <c r="F689" s="11" t="n">
        <f aca="false">SUM(D689:E689)</f>
        <v>4000</v>
      </c>
    </row>
    <row r="690" customFormat="false" ht="18" hidden="false" customHeight="true" outlineLevel="0" collapsed="false">
      <c r="A690" s="8" t="n">
        <v>688</v>
      </c>
      <c r="B690" s="9" t="s">
        <v>1381</v>
      </c>
      <c r="C690" s="10" t="s">
        <v>1382</v>
      </c>
      <c r="D690" s="11" t="n">
        <v>2000</v>
      </c>
      <c r="E690" s="12"/>
      <c r="F690" s="11" t="n">
        <f aca="false">SUM(D690:E690)</f>
        <v>2000</v>
      </c>
    </row>
    <row r="691" customFormat="false" ht="18" hidden="false" customHeight="true" outlineLevel="0" collapsed="false">
      <c r="A691" s="8" t="n">
        <v>689</v>
      </c>
      <c r="B691" s="9" t="s">
        <v>1383</v>
      </c>
      <c r="C691" s="10" t="s">
        <v>1384</v>
      </c>
      <c r="D691" s="11" t="n">
        <v>2000</v>
      </c>
      <c r="E691" s="12"/>
      <c r="F691" s="11" t="n">
        <f aca="false">SUM(D691:E691)</f>
        <v>2000</v>
      </c>
    </row>
    <row r="692" customFormat="false" ht="18" hidden="false" customHeight="true" outlineLevel="0" collapsed="false">
      <c r="A692" s="8" t="n">
        <v>690</v>
      </c>
      <c r="B692" s="9" t="s">
        <v>1385</v>
      </c>
      <c r="C692" s="10" t="s">
        <v>1386</v>
      </c>
      <c r="D692" s="11" t="n">
        <v>4000</v>
      </c>
      <c r="E692" s="12"/>
      <c r="F692" s="11" t="n">
        <f aca="false">SUM(D692:E692)</f>
        <v>4000</v>
      </c>
    </row>
    <row r="693" customFormat="false" ht="18" hidden="false" customHeight="true" outlineLevel="0" collapsed="false">
      <c r="A693" s="8" t="n">
        <v>691</v>
      </c>
      <c r="B693" s="9" t="s">
        <v>1387</v>
      </c>
      <c r="C693" s="10" t="s">
        <v>1388</v>
      </c>
      <c r="D693" s="11" t="n">
        <v>4000</v>
      </c>
      <c r="E693" s="12"/>
      <c r="F693" s="11" t="n">
        <f aca="false">SUM(D693:E693)</f>
        <v>4000</v>
      </c>
    </row>
    <row r="694" customFormat="false" ht="18" hidden="false" customHeight="true" outlineLevel="0" collapsed="false">
      <c r="A694" s="8" t="n">
        <v>692</v>
      </c>
      <c r="B694" s="9" t="s">
        <v>1389</v>
      </c>
      <c r="C694" s="10" t="s">
        <v>1390</v>
      </c>
      <c r="D694" s="11" t="n">
        <v>2000</v>
      </c>
      <c r="E694" s="12"/>
      <c r="F694" s="11" t="n">
        <f aca="false">SUM(D694:E694)</f>
        <v>2000</v>
      </c>
    </row>
    <row r="695" customFormat="false" ht="18" hidden="false" customHeight="true" outlineLevel="0" collapsed="false">
      <c r="A695" s="8" t="n">
        <v>693</v>
      </c>
      <c r="B695" s="9" t="s">
        <v>1391</v>
      </c>
      <c r="C695" s="10" t="s">
        <v>1392</v>
      </c>
      <c r="D695" s="11" t="n">
        <v>4000</v>
      </c>
      <c r="E695" s="12"/>
      <c r="F695" s="11" t="n">
        <f aca="false">SUM(D695:E695)</f>
        <v>4000</v>
      </c>
    </row>
    <row r="696" customFormat="false" ht="18" hidden="false" customHeight="true" outlineLevel="0" collapsed="false">
      <c r="A696" s="8" t="n">
        <v>694</v>
      </c>
      <c r="B696" s="9" t="s">
        <v>1393</v>
      </c>
      <c r="C696" s="10" t="s">
        <v>1394</v>
      </c>
      <c r="D696" s="11" t="n">
        <v>4000</v>
      </c>
      <c r="E696" s="12"/>
      <c r="F696" s="11" t="n">
        <f aca="false">SUM(D696:E696)</f>
        <v>4000</v>
      </c>
    </row>
    <row r="697" customFormat="false" ht="18" hidden="false" customHeight="true" outlineLevel="0" collapsed="false">
      <c r="A697" s="8" t="n">
        <v>695</v>
      </c>
      <c r="B697" s="9" t="s">
        <v>1395</v>
      </c>
      <c r="C697" s="10" t="s">
        <v>1396</v>
      </c>
      <c r="D697" s="11" t="n">
        <v>4000</v>
      </c>
      <c r="E697" s="12"/>
      <c r="F697" s="11" t="n">
        <f aca="false">SUM(D697:E697)</f>
        <v>4000</v>
      </c>
    </row>
    <row r="698" customFormat="false" ht="18" hidden="false" customHeight="true" outlineLevel="0" collapsed="false">
      <c r="A698" s="8" t="n">
        <v>696</v>
      </c>
      <c r="B698" s="9" t="s">
        <v>1397</v>
      </c>
      <c r="C698" s="10" t="s">
        <v>1398</v>
      </c>
      <c r="D698" s="11" t="n">
        <v>2000</v>
      </c>
      <c r="E698" s="12"/>
      <c r="F698" s="11" t="n">
        <f aca="false">SUM(D698:E698)</f>
        <v>2000</v>
      </c>
    </row>
    <row r="699" customFormat="false" ht="18" hidden="false" customHeight="true" outlineLevel="0" collapsed="false">
      <c r="A699" s="8" t="n">
        <v>697</v>
      </c>
      <c r="B699" s="9" t="s">
        <v>1399</v>
      </c>
      <c r="C699" s="10" t="s">
        <v>1400</v>
      </c>
      <c r="D699" s="11" t="n">
        <v>4000</v>
      </c>
      <c r="E699" s="12"/>
      <c r="F699" s="11" t="n">
        <f aca="false">SUM(D699:E699)</f>
        <v>4000</v>
      </c>
    </row>
    <row r="700" customFormat="false" ht="18" hidden="false" customHeight="true" outlineLevel="0" collapsed="false">
      <c r="A700" s="8" t="n">
        <v>698</v>
      </c>
      <c r="B700" s="9" t="s">
        <v>1401</v>
      </c>
      <c r="C700" s="10" t="s">
        <v>1402</v>
      </c>
      <c r="D700" s="11" t="n">
        <v>4000</v>
      </c>
      <c r="E700" s="12" t="n">
        <v>1500</v>
      </c>
      <c r="F700" s="11" t="n">
        <f aca="false">SUM(D700:E700)</f>
        <v>5500</v>
      </c>
    </row>
    <row r="701" customFormat="false" ht="18" hidden="false" customHeight="true" outlineLevel="0" collapsed="false">
      <c r="A701" s="8" t="n">
        <v>699</v>
      </c>
      <c r="B701" s="9" t="s">
        <v>1403</v>
      </c>
      <c r="C701" s="10" t="s">
        <v>1404</v>
      </c>
      <c r="D701" s="11" t="n">
        <v>4000</v>
      </c>
      <c r="E701" s="12"/>
      <c r="F701" s="11" t="n">
        <f aca="false">SUM(D701:E701)</f>
        <v>4000</v>
      </c>
    </row>
    <row r="702" customFormat="false" ht="18" hidden="false" customHeight="true" outlineLevel="0" collapsed="false">
      <c r="A702" s="8" t="n">
        <v>700</v>
      </c>
      <c r="B702" s="9" t="s">
        <v>1405</v>
      </c>
      <c r="C702" s="10" t="s">
        <v>1406</v>
      </c>
      <c r="D702" s="11" t="n">
        <v>4000</v>
      </c>
      <c r="E702" s="12"/>
      <c r="F702" s="11" t="n">
        <f aca="false">SUM(D702:E702)</f>
        <v>4000</v>
      </c>
    </row>
    <row r="703" customFormat="false" ht="18" hidden="false" customHeight="true" outlineLevel="0" collapsed="false">
      <c r="A703" s="8" t="n">
        <v>701</v>
      </c>
      <c r="B703" s="9" t="s">
        <v>1407</v>
      </c>
      <c r="C703" s="10" t="s">
        <v>1408</v>
      </c>
      <c r="D703" s="11" t="n">
        <v>2000</v>
      </c>
      <c r="E703" s="12"/>
      <c r="F703" s="11" t="n">
        <f aca="false">SUM(D703:E703)</f>
        <v>2000</v>
      </c>
    </row>
    <row r="704" customFormat="false" ht="18" hidden="false" customHeight="true" outlineLevel="0" collapsed="false">
      <c r="A704" s="8" t="n">
        <v>702</v>
      </c>
      <c r="B704" s="9" t="s">
        <v>1409</v>
      </c>
      <c r="C704" s="10" t="s">
        <v>1410</v>
      </c>
      <c r="D704" s="11" t="n">
        <v>4000</v>
      </c>
      <c r="E704" s="12"/>
      <c r="F704" s="11" t="n">
        <f aca="false">SUM(D704:E704)</f>
        <v>4000</v>
      </c>
    </row>
    <row r="705" customFormat="false" ht="18" hidden="false" customHeight="true" outlineLevel="0" collapsed="false">
      <c r="A705" s="8" t="n">
        <v>703</v>
      </c>
      <c r="B705" s="9" t="s">
        <v>1411</v>
      </c>
      <c r="C705" s="10" t="s">
        <v>1412</v>
      </c>
      <c r="D705" s="11" t="n">
        <v>2000</v>
      </c>
      <c r="E705" s="12"/>
      <c r="F705" s="11" t="n">
        <f aca="false">SUM(D705:E705)</f>
        <v>2000</v>
      </c>
    </row>
    <row r="706" customFormat="false" ht="18" hidden="false" customHeight="true" outlineLevel="0" collapsed="false">
      <c r="A706" s="8" t="n">
        <v>704</v>
      </c>
      <c r="B706" s="9" t="s">
        <v>1413</v>
      </c>
      <c r="C706" s="10" t="s">
        <v>1414</v>
      </c>
      <c r="D706" s="11" t="n">
        <v>4000</v>
      </c>
      <c r="E706" s="12" t="n">
        <v>1000</v>
      </c>
      <c r="F706" s="11" t="n">
        <f aca="false">SUM(D706:E706)</f>
        <v>5000</v>
      </c>
    </row>
    <row r="707" customFormat="false" ht="18" hidden="false" customHeight="true" outlineLevel="0" collapsed="false">
      <c r="A707" s="8" t="n">
        <v>705</v>
      </c>
      <c r="B707" s="9" t="s">
        <v>1415</v>
      </c>
      <c r="C707" s="10" t="s">
        <v>1416</v>
      </c>
      <c r="D707" s="11" t="n">
        <v>4000</v>
      </c>
      <c r="E707" s="12"/>
      <c r="F707" s="11" t="n">
        <f aca="false">SUM(D707:E707)</f>
        <v>4000</v>
      </c>
    </row>
    <row r="708" customFormat="false" ht="18" hidden="false" customHeight="true" outlineLevel="0" collapsed="false">
      <c r="A708" s="8" t="n">
        <v>706</v>
      </c>
      <c r="B708" s="9" t="s">
        <v>1417</v>
      </c>
      <c r="C708" s="10" t="s">
        <v>1418</v>
      </c>
      <c r="D708" s="11" t="n">
        <v>8000</v>
      </c>
      <c r="E708" s="12"/>
      <c r="F708" s="11" t="n">
        <f aca="false">SUM(D708:E708)</f>
        <v>8000</v>
      </c>
    </row>
    <row r="709" customFormat="false" ht="18" hidden="false" customHeight="true" outlineLevel="0" collapsed="false">
      <c r="A709" s="8" t="n">
        <v>707</v>
      </c>
      <c r="B709" s="9" t="s">
        <v>1419</v>
      </c>
      <c r="C709" s="10" t="s">
        <v>1420</v>
      </c>
      <c r="D709" s="18" t="n">
        <v>2000</v>
      </c>
      <c r="E709" s="12"/>
      <c r="F709" s="11" t="n">
        <f aca="false">SUM(D709:E709)</f>
        <v>2000</v>
      </c>
    </row>
    <row r="710" customFormat="false" ht="18" hidden="false" customHeight="true" outlineLevel="0" collapsed="false">
      <c r="A710" s="8" t="n">
        <v>708</v>
      </c>
      <c r="B710" s="9" t="s">
        <v>1421</v>
      </c>
      <c r="C710" s="10" t="s">
        <v>1422</v>
      </c>
      <c r="D710" s="11" t="n">
        <v>2000</v>
      </c>
      <c r="E710" s="12"/>
      <c r="F710" s="11" t="n">
        <f aca="false">SUM(D710:E710)</f>
        <v>2000</v>
      </c>
    </row>
    <row r="711" customFormat="false" ht="18" hidden="false" customHeight="true" outlineLevel="0" collapsed="false">
      <c r="A711" s="8" t="n">
        <v>709</v>
      </c>
      <c r="B711" s="9" t="s">
        <v>1423</v>
      </c>
      <c r="C711" s="10" t="s">
        <v>1424</v>
      </c>
      <c r="D711" s="11" t="n">
        <v>4000</v>
      </c>
      <c r="E711" s="12"/>
      <c r="F711" s="11" t="n">
        <f aca="false">SUM(D711:E711)</f>
        <v>4000</v>
      </c>
    </row>
    <row r="712" customFormat="false" ht="18" hidden="false" customHeight="true" outlineLevel="0" collapsed="false">
      <c r="A712" s="8" t="n">
        <v>710</v>
      </c>
      <c r="B712" s="9" t="s">
        <v>1425</v>
      </c>
      <c r="C712" s="10" t="s">
        <v>1426</v>
      </c>
      <c r="D712" s="11" t="n">
        <v>4000</v>
      </c>
      <c r="E712" s="12"/>
      <c r="F712" s="11" t="n">
        <f aca="false">SUM(D712:E712)</f>
        <v>4000</v>
      </c>
    </row>
    <row r="713" customFormat="false" ht="18" hidden="false" customHeight="true" outlineLevel="0" collapsed="false">
      <c r="A713" s="8" t="n">
        <v>711</v>
      </c>
      <c r="B713" s="9" t="s">
        <v>1427</v>
      </c>
      <c r="C713" s="10" t="s">
        <v>1428</v>
      </c>
      <c r="D713" s="11" t="n">
        <v>4000</v>
      </c>
      <c r="E713" s="12" t="n">
        <v>1000</v>
      </c>
      <c r="F713" s="11" t="n">
        <f aca="false">SUM(D713:E713)</f>
        <v>5000</v>
      </c>
    </row>
    <row r="714" customFormat="false" ht="18" hidden="false" customHeight="true" outlineLevel="0" collapsed="false">
      <c r="A714" s="8" t="n">
        <v>712</v>
      </c>
      <c r="B714" s="9" t="s">
        <v>1429</v>
      </c>
      <c r="C714" s="10" t="s">
        <v>1430</v>
      </c>
      <c r="D714" s="11" t="n">
        <v>4000</v>
      </c>
      <c r="E714" s="12"/>
      <c r="F714" s="11" t="n">
        <f aca="false">SUM(D714:E714)</f>
        <v>4000</v>
      </c>
    </row>
    <row r="715" customFormat="false" ht="18" hidden="false" customHeight="true" outlineLevel="0" collapsed="false">
      <c r="A715" s="8" t="n">
        <v>713</v>
      </c>
      <c r="B715" s="9" t="s">
        <v>1431</v>
      </c>
      <c r="C715" s="10" t="s">
        <v>1432</v>
      </c>
      <c r="D715" s="11" t="n">
        <v>2000</v>
      </c>
      <c r="E715" s="12"/>
      <c r="F715" s="11" t="n">
        <f aca="false">SUM(D715:E715)</f>
        <v>2000</v>
      </c>
    </row>
    <row r="716" customFormat="false" ht="18" hidden="false" customHeight="true" outlineLevel="0" collapsed="false">
      <c r="A716" s="8" t="n">
        <v>714</v>
      </c>
      <c r="B716" s="9" t="s">
        <v>1433</v>
      </c>
      <c r="C716" s="10" t="s">
        <v>1434</v>
      </c>
      <c r="D716" s="11" t="n">
        <v>2000</v>
      </c>
      <c r="E716" s="12"/>
      <c r="F716" s="11" t="n">
        <f aca="false">SUM(D716:E716)</f>
        <v>2000</v>
      </c>
    </row>
    <row r="717" customFormat="false" ht="18" hidden="false" customHeight="true" outlineLevel="0" collapsed="false">
      <c r="A717" s="8" t="n">
        <v>715</v>
      </c>
      <c r="B717" s="9" t="s">
        <v>1435</v>
      </c>
      <c r="C717" s="10" t="s">
        <v>1436</v>
      </c>
      <c r="D717" s="11" t="n">
        <v>2000</v>
      </c>
      <c r="E717" s="12"/>
      <c r="F717" s="11" t="n">
        <f aca="false">SUM(D717:E717)</f>
        <v>2000</v>
      </c>
    </row>
    <row r="718" customFormat="false" ht="18" hidden="false" customHeight="true" outlineLevel="0" collapsed="false">
      <c r="A718" s="8" t="n">
        <v>716</v>
      </c>
      <c r="B718" s="9" t="s">
        <v>1437</v>
      </c>
      <c r="C718" s="10" t="s">
        <v>1438</v>
      </c>
      <c r="D718" s="11" t="n">
        <v>8000</v>
      </c>
      <c r="E718" s="12"/>
      <c r="F718" s="11" t="n">
        <f aca="false">SUM(D718:E718)</f>
        <v>8000</v>
      </c>
    </row>
    <row r="719" customFormat="false" ht="18" hidden="false" customHeight="true" outlineLevel="0" collapsed="false">
      <c r="A719" s="8" t="n">
        <v>717</v>
      </c>
      <c r="B719" s="9" t="s">
        <v>1439</v>
      </c>
      <c r="C719" s="10" t="s">
        <v>1440</v>
      </c>
      <c r="D719" s="11" t="n">
        <v>2000</v>
      </c>
      <c r="E719" s="12"/>
      <c r="F719" s="11" t="n">
        <f aca="false">SUM(D719:E719)</f>
        <v>2000</v>
      </c>
    </row>
    <row r="720" customFormat="false" ht="18" hidden="false" customHeight="true" outlineLevel="0" collapsed="false">
      <c r="A720" s="8" t="n">
        <v>718</v>
      </c>
      <c r="B720" s="9" t="s">
        <v>1441</v>
      </c>
      <c r="C720" s="10" t="s">
        <v>1442</v>
      </c>
      <c r="D720" s="11" t="n">
        <v>4000</v>
      </c>
      <c r="E720" s="12"/>
      <c r="F720" s="11" t="n">
        <f aca="false">SUM(D720:E720)</f>
        <v>4000</v>
      </c>
    </row>
    <row r="721" customFormat="false" ht="18" hidden="false" customHeight="true" outlineLevel="0" collapsed="false">
      <c r="A721" s="8" t="n">
        <v>719</v>
      </c>
      <c r="B721" s="9" t="s">
        <v>1443</v>
      </c>
      <c r="C721" s="10" t="s">
        <v>1444</v>
      </c>
      <c r="D721" s="11" t="n">
        <v>4000</v>
      </c>
      <c r="E721" s="12"/>
      <c r="F721" s="11" t="n">
        <f aca="false">SUM(D721:E721)</f>
        <v>4000</v>
      </c>
    </row>
    <row r="722" customFormat="false" ht="18" hidden="false" customHeight="true" outlineLevel="0" collapsed="false">
      <c r="A722" s="8" t="n">
        <v>720</v>
      </c>
      <c r="B722" s="9" t="s">
        <v>1445</v>
      </c>
      <c r="C722" s="10" t="s">
        <v>1446</v>
      </c>
      <c r="D722" s="11" t="n">
        <v>4000</v>
      </c>
      <c r="E722" s="12"/>
      <c r="F722" s="11" t="n">
        <f aca="false">SUM(D722:E722)</f>
        <v>4000</v>
      </c>
    </row>
    <row r="723" customFormat="false" ht="18" hidden="false" customHeight="true" outlineLevel="0" collapsed="false">
      <c r="A723" s="8" t="n">
        <v>721</v>
      </c>
      <c r="B723" s="9" t="s">
        <v>1447</v>
      </c>
      <c r="C723" s="10" t="s">
        <v>1448</v>
      </c>
      <c r="D723" s="11" t="n">
        <v>2000</v>
      </c>
      <c r="E723" s="12"/>
      <c r="F723" s="11" t="n">
        <f aca="false">SUM(D723:E723)</f>
        <v>2000</v>
      </c>
    </row>
    <row r="724" customFormat="false" ht="18" hidden="false" customHeight="true" outlineLevel="0" collapsed="false">
      <c r="A724" s="8" t="n">
        <v>722</v>
      </c>
      <c r="B724" s="9" t="s">
        <v>1449</v>
      </c>
      <c r="C724" s="10" t="s">
        <v>1450</v>
      </c>
      <c r="D724" s="11" t="n">
        <v>8000</v>
      </c>
      <c r="E724" s="12" t="n">
        <v>2500</v>
      </c>
      <c r="F724" s="11" t="n">
        <f aca="false">SUM(D724:E724)</f>
        <v>10500</v>
      </c>
    </row>
    <row r="725" customFormat="false" ht="18" hidden="false" customHeight="true" outlineLevel="0" collapsed="false">
      <c r="A725" s="8" t="n">
        <v>723</v>
      </c>
      <c r="B725" s="9" t="s">
        <v>1451</v>
      </c>
      <c r="C725" s="10" t="s">
        <v>1452</v>
      </c>
      <c r="D725" s="11" t="n">
        <v>2000</v>
      </c>
      <c r="E725" s="12"/>
      <c r="F725" s="11" t="n">
        <f aca="false">SUM(D725:E725)</f>
        <v>2000</v>
      </c>
    </row>
    <row r="726" customFormat="false" ht="18" hidden="false" customHeight="true" outlineLevel="0" collapsed="false">
      <c r="A726" s="8" t="n">
        <v>724</v>
      </c>
      <c r="B726" s="9" t="s">
        <v>1453</v>
      </c>
      <c r="C726" s="10" t="s">
        <v>1454</v>
      </c>
      <c r="D726" s="11" t="n">
        <v>2000</v>
      </c>
      <c r="E726" s="12" t="n">
        <v>5000</v>
      </c>
      <c r="F726" s="11" t="n">
        <f aca="false">SUM(D726:E726)</f>
        <v>7000</v>
      </c>
    </row>
    <row r="727" customFormat="false" ht="18" hidden="false" customHeight="true" outlineLevel="0" collapsed="false">
      <c r="A727" s="8" t="n">
        <v>725</v>
      </c>
      <c r="B727" s="9" t="s">
        <v>1455</v>
      </c>
      <c r="C727" s="10" t="s">
        <v>1456</v>
      </c>
      <c r="D727" s="11" t="n">
        <v>4000</v>
      </c>
      <c r="E727" s="12"/>
      <c r="F727" s="11" t="n">
        <f aca="false">SUM(D727:E727)</f>
        <v>4000</v>
      </c>
    </row>
    <row r="728" customFormat="false" ht="18" hidden="false" customHeight="true" outlineLevel="0" collapsed="false">
      <c r="A728" s="8" t="n">
        <v>726</v>
      </c>
      <c r="B728" s="9" t="s">
        <v>1457</v>
      </c>
      <c r="C728" s="10" t="s">
        <v>1458</v>
      </c>
      <c r="D728" s="11" t="n">
        <v>2000</v>
      </c>
      <c r="E728" s="12"/>
      <c r="F728" s="11" t="n">
        <f aca="false">SUM(D728:E728)</f>
        <v>2000</v>
      </c>
    </row>
    <row r="729" customFormat="false" ht="18" hidden="false" customHeight="true" outlineLevel="0" collapsed="false">
      <c r="A729" s="8" t="n">
        <v>727</v>
      </c>
      <c r="B729" s="9" t="s">
        <v>1459</v>
      </c>
      <c r="C729" s="10" t="s">
        <v>1460</v>
      </c>
      <c r="D729" s="11" t="n">
        <v>4000</v>
      </c>
      <c r="E729" s="12"/>
      <c r="F729" s="11" t="n">
        <f aca="false">SUM(D729:E729)</f>
        <v>4000</v>
      </c>
    </row>
    <row r="730" customFormat="false" ht="18" hidden="false" customHeight="true" outlineLevel="0" collapsed="false">
      <c r="A730" s="8" t="n">
        <v>728</v>
      </c>
      <c r="B730" s="9" t="s">
        <v>1461</v>
      </c>
      <c r="C730" s="10" t="s">
        <v>1462</v>
      </c>
      <c r="D730" s="11" t="n">
        <v>4000</v>
      </c>
      <c r="E730" s="12"/>
      <c r="F730" s="11" t="n">
        <f aca="false">SUM(D730:E730)</f>
        <v>4000</v>
      </c>
    </row>
    <row r="731" customFormat="false" ht="18" hidden="false" customHeight="true" outlineLevel="0" collapsed="false">
      <c r="A731" s="8" t="n">
        <v>729</v>
      </c>
      <c r="B731" s="9" t="s">
        <v>1463</v>
      </c>
      <c r="C731" s="10" t="s">
        <v>1464</v>
      </c>
      <c r="D731" s="11" t="n">
        <v>2000</v>
      </c>
      <c r="E731" s="12"/>
      <c r="F731" s="11" t="n">
        <f aca="false">SUM(D731:E731)</f>
        <v>2000</v>
      </c>
    </row>
    <row r="732" customFormat="false" ht="18" hidden="false" customHeight="true" outlineLevel="0" collapsed="false">
      <c r="A732" s="8" t="n">
        <v>730</v>
      </c>
      <c r="B732" s="9" t="s">
        <v>1465</v>
      </c>
      <c r="C732" s="10" t="s">
        <v>1466</v>
      </c>
      <c r="D732" s="11" t="n">
        <v>8000</v>
      </c>
      <c r="E732" s="12"/>
      <c r="F732" s="11" t="n">
        <f aca="false">SUM(D732:E732)</f>
        <v>8000</v>
      </c>
    </row>
    <row r="733" customFormat="false" ht="18" hidden="false" customHeight="true" outlineLevel="0" collapsed="false">
      <c r="A733" s="8" t="n">
        <v>731</v>
      </c>
      <c r="B733" s="9" t="s">
        <v>1467</v>
      </c>
      <c r="C733" s="10" t="s">
        <v>1468</v>
      </c>
      <c r="D733" s="11" t="n">
        <v>2000</v>
      </c>
      <c r="E733" s="12"/>
      <c r="F733" s="11" t="n">
        <f aca="false">SUM(D733:E733)</f>
        <v>2000</v>
      </c>
    </row>
    <row r="734" customFormat="false" ht="18" hidden="false" customHeight="true" outlineLevel="0" collapsed="false">
      <c r="A734" s="8" t="n">
        <v>732</v>
      </c>
      <c r="B734" s="9" t="s">
        <v>1469</v>
      </c>
      <c r="C734" s="10" t="s">
        <v>1470</v>
      </c>
      <c r="D734" s="11" t="n">
        <v>2000</v>
      </c>
      <c r="E734" s="12"/>
      <c r="F734" s="11" t="n">
        <f aca="false">SUM(D734:E734)</f>
        <v>2000</v>
      </c>
    </row>
    <row r="735" customFormat="false" ht="18" hidden="false" customHeight="true" outlineLevel="0" collapsed="false">
      <c r="A735" s="8" t="n">
        <v>733</v>
      </c>
      <c r="B735" s="9" t="s">
        <v>1471</v>
      </c>
      <c r="C735" s="10" t="s">
        <v>1472</v>
      </c>
      <c r="D735" s="11" t="n">
        <v>4000</v>
      </c>
      <c r="E735" s="12"/>
      <c r="F735" s="11" t="n">
        <f aca="false">SUM(D735:E735)</f>
        <v>4000</v>
      </c>
    </row>
    <row r="736" customFormat="false" ht="18" hidden="false" customHeight="true" outlineLevel="0" collapsed="false">
      <c r="A736" s="8" t="n">
        <v>734</v>
      </c>
      <c r="B736" s="9" t="s">
        <v>1473</v>
      </c>
      <c r="C736" s="10" t="s">
        <v>1474</v>
      </c>
      <c r="D736" s="11" t="n">
        <v>4000</v>
      </c>
      <c r="E736" s="12"/>
      <c r="F736" s="11" t="n">
        <f aca="false">SUM(D736:E736)</f>
        <v>4000</v>
      </c>
    </row>
    <row r="737" customFormat="false" ht="18" hidden="false" customHeight="true" outlineLevel="0" collapsed="false">
      <c r="A737" s="8" t="n">
        <v>735</v>
      </c>
      <c r="B737" s="9" t="s">
        <v>1475</v>
      </c>
      <c r="C737" s="10" t="s">
        <v>1476</v>
      </c>
      <c r="D737" s="11" t="n">
        <v>2000</v>
      </c>
      <c r="E737" s="12"/>
      <c r="F737" s="11" t="n">
        <f aca="false">SUM(D737:E737)</f>
        <v>2000</v>
      </c>
    </row>
    <row r="738" customFormat="false" ht="18" hidden="false" customHeight="true" outlineLevel="0" collapsed="false">
      <c r="A738" s="8" t="n">
        <v>736</v>
      </c>
      <c r="B738" s="9" t="s">
        <v>1477</v>
      </c>
      <c r="C738" s="10" t="s">
        <v>1478</v>
      </c>
      <c r="D738" s="11" t="n">
        <v>4000</v>
      </c>
      <c r="E738" s="12"/>
      <c r="F738" s="11" t="n">
        <f aca="false">SUM(D738:E738)</f>
        <v>4000</v>
      </c>
    </row>
    <row r="739" customFormat="false" ht="18" hidden="false" customHeight="true" outlineLevel="0" collapsed="false">
      <c r="A739" s="8" t="n">
        <v>737</v>
      </c>
      <c r="B739" s="9" t="s">
        <v>1479</v>
      </c>
      <c r="C739" s="10" t="s">
        <v>1480</v>
      </c>
      <c r="D739" s="11" t="n">
        <v>16000</v>
      </c>
      <c r="E739" s="12"/>
      <c r="F739" s="11" t="n">
        <f aca="false">SUM(D739:E739)</f>
        <v>16000</v>
      </c>
    </row>
    <row r="740" customFormat="false" ht="18" hidden="false" customHeight="true" outlineLevel="0" collapsed="false">
      <c r="A740" s="8" t="n">
        <v>738</v>
      </c>
      <c r="B740" s="9" t="s">
        <v>1481</v>
      </c>
      <c r="C740" s="10" t="s">
        <v>1482</v>
      </c>
      <c r="D740" s="11" t="n">
        <v>4000</v>
      </c>
      <c r="E740" s="12"/>
      <c r="F740" s="11" t="n">
        <f aca="false">SUM(D740:E740)</f>
        <v>4000</v>
      </c>
    </row>
    <row r="741" customFormat="false" ht="18" hidden="false" customHeight="true" outlineLevel="0" collapsed="false">
      <c r="A741" s="8" t="n">
        <v>739</v>
      </c>
      <c r="B741" s="9" t="s">
        <v>1483</v>
      </c>
      <c r="C741" s="10" t="s">
        <v>1484</v>
      </c>
      <c r="D741" s="11" t="n">
        <v>2000</v>
      </c>
      <c r="E741" s="12"/>
      <c r="F741" s="11" t="n">
        <f aca="false">SUM(D741:E741)</f>
        <v>2000</v>
      </c>
    </row>
    <row r="742" customFormat="false" ht="18" hidden="false" customHeight="true" outlineLevel="0" collapsed="false">
      <c r="A742" s="8" t="n">
        <v>740</v>
      </c>
      <c r="B742" s="9" t="s">
        <v>1485</v>
      </c>
      <c r="C742" s="10" t="s">
        <v>1486</v>
      </c>
      <c r="D742" s="11" t="n">
        <v>2000</v>
      </c>
      <c r="E742" s="12"/>
      <c r="F742" s="11" t="n">
        <f aca="false">SUM(D742:E742)</f>
        <v>2000</v>
      </c>
    </row>
    <row r="743" customFormat="false" ht="18" hidden="false" customHeight="true" outlineLevel="0" collapsed="false">
      <c r="A743" s="8" t="n">
        <v>741</v>
      </c>
      <c r="B743" s="9" t="s">
        <v>1487</v>
      </c>
      <c r="C743" s="10" t="s">
        <v>1488</v>
      </c>
      <c r="D743" s="11" t="n">
        <v>4000</v>
      </c>
      <c r="E743" s="12"/>
      <c r="F743" s="11" t="n">
        <f aca="false">SUM(D743:E743)</f>
        <v>4000</v>
      </c>
    </row>
    <row r="744" customFormat="false" ht="18" hidden="false" customHeight="true" outlineLevel="0" collapsed="false">
      <c r="A744" s="8" t="n">
        <v>742</v>
      </c>
      <c r="B744" s="9" t="s">
        <v>1489</v>
      </c>
      <c r="C744" s="10" t="s">
        <v>1490</v>
      </c>
      <c r="D744" s="11" t="n">
        <v>8000</v>
      </c>
      <c r="E744" s="12" t="n">
        <v>1000</v>
      </c>
      <c r="F744" s="11" t="n">
        <f aca="false">SUM(D744:E744)</f>
        <v>9000</v>
      </c>
    </row>
    <row r="745" customFormat="false" ht="18" hidden="false" customHeight="true" outlineLevel="0" collapsed="false">
      <c r="A745" s="8" t="n">
        <v>743</v>
      </c>
      <c r="B745" s="9" t="s">
        <v>1491</v>
      </c>
      <c r="C745" s="10" t="s">
        <v>1492</v>
      </c>
      <c r="D745" s="11" t="n">
        <v>6000</v>
      </c>
      <c r="E745" s="12"/>
      <c r="F745" s="11" t="n">
        <f aca="false">SUM(D745:E745)</f>
        <v>6000</v>
      </c>
    </row>
    <row r="746" customFormat="false" ht="18" hidden="false" customHeight="true" outlineLevel="0" collapsed="false">
      <c r="A746" s="8" t="n">
        <v>744</v>
      </c>
      <c r="B746" s="9" t="s">
        <v>1493</v>
      </c>
      <c r="C746" s="10" t="s">
        <v>1494</v>
      </c>
      <c r="D746" s="11" t="n">
        <v>2000</v>
      </c>
      <c r="E746" s="12"/>
      <c r="F746" s="11" t="n">
        <f aca="false">SUM(D746:E746)</f>
        <v>2000</v>
      </c>
    </row>
    <row r="747" customFormat="false" ht="18" hidden="false" customHeight="true" outlineLevel="0" collapsed="false">
      <c r="A747" s="8" t="n">
        <v>745</v>
      </c>
      <c r="B747" s="9" t="s">
        <v>1495</v>
      </c>
      <c r="C747" s="10" t="s">
        <v>1496</v>
      </c>
      <c r="D747" s="11" t="n">
        <v>4000</v>
      </c>
      <c r="E747" s="12"/>
      <c r="F747" s="11" t="n">
        <f aca="false">SUM(D747:E747)</f>
        <v>4000</v>
      </c>
    </row>
    <row r="748" customFormat="false" ht="18" hidden="false" customHeight="true" outlineLevel="0" collapsed="false">
      <c r="A748" s="8" t="n">
        <v>746</v>
      </c>
      <c r="B748" s="9" t="s">
        <v>1497</v>
      </c>
      <c r="C748" s="10" t="s">
        <v>1498</v>
      </c>
      <c r="D748" s="11" t="n">
        <v>4000</v>
      </c>
      <c r="E748" s="12"/>
      <c r="F748" s="11" t="n">
        <f aca="false">SUM(D748:E748)</f>
        <v>4000</v>
      </c>
    </row>
    <row r="749" customFormat="false" ht="18" hidden="false" customHeight="true" outlineLevel="0" collapsed="false">
      <c r="A749" s="8"/>
      <c r="B749" s="9"/>
      <c r="C749" s="10" t="s">
        <v>1499</v>
      </c>
      <c r="D749" s="12" t="n">
        <f aca="false">SUM(D3:D748)</f>
        <v>3738000</v>
      </c>
      <c r="E749" s="12" t="n">
        <f aca="false">SUM(E3:E748)</f>
        <v>267739</v>
      </c>
      <c r="F749" s="12" t="n">
        <f aca="false">SUM(F3:F748)</f>
        <v>4005739</v>
      </c>
    </row>
  </sheetData>
  <mergeCells count="1">
    <mergeCell ref="A1:F1"/>
  </mergeCells>
  <printOptions headings="false" gridLines="false" gridLinesSet="true" horizontalCentered="true" verticalCentered="false"/>
  <pageMargins left="0.120138888888889" right="0.159722222222222" top="0.1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7:08:37Z</dcterms:created>
  <dc:creator/>
  <dc:description/>
  <dc:language>en-US</dc:language>
  <cp:lastModifiedBy>微软用户</cp:lastModifiedBy>
  <cp:lastPrinted>2015-11-13T03:41:32Z</cp:lastPrinted>
  <dcterms:modified xsi:type="dcterms:W3CDTF">2015-11-13T03:42:00Z</dcterms:modified>
  <cp:revision>0</cp:revision>
  <dc:subject/>
  <dc:title/>
</cp:coreProperties>
</file>